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매출실적보고" sheetId="1" state="visible" r:id="rId2"/>
    <sheet name="PA" sheetId="2" state="visible" r:id="rId3"/>
    <sheet name="고객사별 현황" sheetId="3" state="visible" r:id="rId4"/>
    <sheet name="매출계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78">
  <si>
    <t xml:space="preserve">실장</t>
  </si>
  <si>
    <t xml:space="preserve">본부장</t>
  </si>
  <si>
    <r>
      <rPr>
        <b val="true"/>
        <sz val="11"/>
        <rFont val="Noto Sans"/>
        <family val="2"/>
      </rPr>
      <t xml:space="preserve">마케팅실
</t>
    </r>
    <r>
      <rPr>
        <b val="true"/>
        <sz val="11"/>
        <rFont val="Arial"/>
        <family val="2"/>
      </rPr>
      <t xml:space="preserve">(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일 </t>
    </r>
    <r>
      <rPr>
        <b val="true"/>
        <sz val="11"/>
        <rFont val="Arial"/>
        <family val="2"/>
      </rPr>
      <t xml:space="preserve">~ 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Arial"/>
        <family val="2"/>
      </rPr>
      <t xml:space="preserve">)</t>
    </r>
  </si>
  <si>
    <r>
      <rPr>
        <b val="true"/>
        <sz val="20"/>
        <rFont val="Arial"/>
        <family val="2"/>
      </rPr>
      <t xml:space="preserve">2005</t>
    </r>
    <r>
      <rPr>
        <b val="true"/>
        <sz val="20"/>
        <rFont val="Noto Sans"/>
        <family val="2"/>
      </rPr>
      <t xml:space="preserve">年度 </t>
    </r>
    <r>
      <rPr>
        <b val="true"/>
        <sz val="20"/>
        <rFont val="Arial"/>
        <family val="2"/>
      </rPr>
      <t xml:space="preserve">e-HRD </t>
    </r>
    <r>
      <rPr>
        <b val="true"/>
        <sz val="20"/>
        <rFont val="Noto Sans"/>
        <family val="2"/>
      </rPr>
      <t xml:space="preserve">事業本部 賣出實績</t>
    </r>
  </si>
  <si>
    <r>
      <rPr>
        <sz val="10"/>
        <rFont val="Arial"/>
        <family val="2"/>
      </rPr>
      <t xml:space="preserve">4/29
</t>
    </r>
    <r>
      <rPr>
        <sz val="10"/>
        <rFont val="Noto Sans"/>
        <family val="2"/>
      </rPr>
      <t xml:space="preserve">결재완</t>
    </r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당월예상실적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구  분</t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도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전월실적</t>
    </r>
  </si>
  <si>
    <r>
      <rPr>
        <sz val="9"/>
        <rFont val="Noto Sans"/>
        <family val="2"/>
      </rPr>
      <t xml:space="preserve">당월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예상</t>
    </r>
  </si>
  <si>
    <r>
      <rPr>
        <sz val="9"/>
        <rFont val="Noto Sans"/>
        <family val="2"/>
      </rPr>
      <t xml:space="preserve">익월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예상</t>
    </r>
  </si>
  <si>
    <r>
      <rPr>
        <sz val="9"/>
        <rFont val="Noto Sans"/>
        <family val="2"/>
      </rPr>
      <t xml:space="preserve">연간누계실적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t xml:space="preserve">목표</t>
  </si>
  <si>
    <t xml:space="preserve">실적</t>
  </si>
  <si>
    <t xml:space="preserve">달성율</t>
  </si>
  <si>
    <t xml:space="preserve">외부매출</t>
  </si>
  <si>
    <t xml:space="preserve">Cyber Univ.</t>
  </si>
  <si>
    <t xml:space="preserve">합계</t>
  </si>
  <si>
    <t xml:space="preserve"> ※ </t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사업별추진실적</t>
    </r>
  </si>
  <si>
    <t xml:space="preserve">구분</t>
  </si>
  <si>
    <t xml:space="preserve">연간목표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현대그룹</t>
  </si>
  <si>
    <t xml:space="preserve">건설산업</t>
  </si>
  <si>
    <t xml:space="preserve">제약산업</t>
  </si>
  <si>
    <t xml:space="preserve">일반기업</t>
  </si>
  <si>
    <t xml:space="preserve">GMP</t>
  </si>
  <si>
    <r>
      <rPr>
        <sz val="9"/>
        <rFont val="돋움"/>
        <family val="3"/>
        <charset val="129"/>
      </rPr>
      <t xml:space="preserve">Project </t>
    </r>
    <r>
      <rPr>
        <sz val="9"/>
        <rFont val="Noto Sans"/>
        <family val="2"/>
      </rPr>
      <t xml:space="preserve">기타</t>
    </r>
  </si>
  <si>
    <t xml:space="preserve"> ※</t>
  </si>
  <si>
    <t xml:space="preserve">Ⅲ. Key Transaction &amp; Issues</t>
  </si>
  <si>
    <r>
      <rPr>
        <sz val="9"/>
        <rFont val="돋움"/>
        <family val="3"/>
        <charset val="129"/>
      </rPr>
      <t xml:space="preserve">Project </t>
    </r>
    <r>
      <rPr>
        <sz val="9"/>
        <rFont val="Noto Sans"/>
        <family val="2"/>
      </rPr>
      <t xml:space="preserve">명</t>
    </r>
  </si>
  <si>
    <t xml:space="preserve">고객사</t>
  </si>
  <si>
    <t xml:space="preserve">Issues</t>
  </si>
  <si>
    <t xml:space="preserve">수주</t>
  </si>
  <si>
    <t xml:space="preserve">매출</t>
  </si>
  <si>
    <r>
      <rPr>
        <sz val="9"/>
        <rFont val="돋움"/>
        <family val="3"/>
        <charset val="129"/>
      </rPr>
      <t xml:space="preserve">MR </t>
    </r>
    <r>
      <rPr>
        <sz val="9"/>
        <rFont val="Noto Sans"/>
        <family val="2"/>
      </rPr>
      <t xml:space="preserve">재직자</t>
    </r>
  </si>
  <si>
    <r>
      <rPr>
        <sz val="9"/>
        <rFont val="Noto Sans"/>
        <family val="2"/>
      </rPr>
      <t xml:space="preserve">유한양행外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사</t>
    </r>
  </si>
  <si>
    <r>
      <rPr>
        <sz val="9"/>
        <rFont val="돋움"/>
        <family val="3"/>
        <charset val="129"/>
      </rPr>
      <t xml:space="preserve">- 1</t>
    </r>
    <r>
      <rPr>
        <sz val="9"/>
        <rFont val="Noto Sans"/>
        <family val="2"/>
      </rPr>
      <t xml:space="preserve">단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유</t>
    </r>
    <r>
      <rPr>
        <sz val="9"/>
        <rFont val="돋움"/>
        <family val="3"/>
        <charset val="129"/>
      </rPr>
      <t xml:space="preserve">(67), </t>
    </r>
    <r>
      <rPr>
        <sz val="9"/>
        <rFont val="Noto Sans"/>
        <family val="2"/>
      </rPr>
      <t xml:space="preserve">하나</t>
    </r>
    <r>
      <rPr>
        <sz val="9"/>
        <rFont val="돋움"/>
        <family val="3"/>
        <charset val="129"/>
      </rPr>
      <t xml:space="preserve">(10), </t>
    </r>
    <r>
      <rPr>
        <sz val="9"/>
        <rFont val="Noto Sans"/>
        <family val="2"/>
      </rPr>
      <t xml:space="preserve">동화약품</t>
    </r>
    <r>
      <rPr>
        <sz val="9"/>
        <rFont val="돋움"/>
        <family val="3"/>
        <charset val="129"/>
      </rPr>
      <t xml:space="preserve">(9), </t>
    </r>
    <r>
      <rPr>
        <sz val="9"/>
        <rFont val="Noto Sans"/>
        <family val="2"/>
      </rPr>
      <t xml:space="preserve">일양약품</t>
    </r>
    <r>
      <rPr>
        <sz val="9"/>
        <rFont val="돋움"/>
        <family val="3"/>
        <charset val="129"/>
      </rPr>
      <t xml:space="preserve">(10), </t>
    </r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(4) - 100</t>
    </r>
    <r>
      <rPr>
        <sz val="9"/>
        <rFont val="Noto Sans"/>
        <family val="2"/>
      </rPr>
      <t xml:space="preserve">명
 </t>
    </r>
    <r>
      <rPr>
        <sz val="9"/>
        <rFont val="돋움"/>
        <family val="3"/>
        <charset val="129"/>
      </rPr>
      <t xml:space="preserve">- 2</t>
    </r>
    <r>
      <rPr>
        <sz val="9"/>
        <rFont val="Noto Sans"/>
        <family val="2"/>
      </rPr>
      <t xml:space="preserve">단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한양행</t>
    </r>
    <r>
      <rPr>
        <sz val="9"/>
        <rFont val="돋움"/>
        <family val="3"/>
        <charset val="129"/>
      </rPr>
      <t xml:space="preserve">(40), </t>
    </r>
    <r>
      <rPr>
        <sz val="9"/>
        <rFont val="Noto Sans"/>
        <family val="2"/>
      </rPr>
      <t xml:space="preserve">삼양사</t>
    </r>
    <r>
      <rPr>
        <sz val="9"/>
        <rFont val="돋움"/>
        <family val="3"/>
        <charset val="129"/>
      </rPr>
      <t xml:space="preserve">(2) - 42</t>
    </r>
    <r>
      <rPr>
        <sz val="9"/>
        <rFont val="Noto Sans"/>
        <family val="2"/>
      </rPr>
      <t xml:space="preserve">명 
 </t>
    </r>
    <r>
      <rPr>
        <sz val="9"/>
        <rFont val="돋움"/>
        <family val="3"/>
        <charset val="129"/>
      </rPr>
      <t xml:space="preserve">- 3</t>
    </r>
    <r>
      <rPr>
        <sz val="9"/>
        <rFont val="Noto Sans"/>
        <family val="2"/>
      </rPr>
      <t xml:space="preserve">단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동아제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태준제약</t>
    </r>
    <r>
      <rPr>
        <sz val="9"/>
        <rFont val="돋움"/>
        <family val="3"/>
        <charset val="129"/>
      </rPr>
      <t xml:space="preserve">, CMP Medica - 74</t>
    </r>
    <r>
      <rPr>
        <sz val="9"/>
        <rFont val="Noto Sans"/>
        <family val="2"/>
      </rPr>
      <t xml:space="preserve">명
 </t>
    </r>
    <r>
      <rPr>
        <sz val="9"/>
        <rFont val="돋움"/>
        <family val="3"/>
        <charset val="129"/>
      </rPr>
      <t xml:space="preserve">- 4</t>
    </r>
    <r>
      <rPr>
        <sz val="9"/>
        <rFont val="Noto Sans"/>
        <family val="2"/>
      </rPr>
      <t xml:space="preserve">단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보령제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국약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울제약 </t>
    </r>
    <r>
      <rPr>
        <sz val="9"/>
        <rFont val="돋움"/>
        <family val="3"/>
        <charset val="129"/>
      </rPr>
      <t xml:space="preserve">- 45</t>
    </r>
    <r>
      <rPr>
        <sz val="9"/>
        <rFont val="Noto Sans"/>
        <family val="2"/>
      </rPr>
      <t xml:space="preserve">명
 </t>
    </r>
    <r>
      <rPr>
        <sz val="9"/>
        <rFont val="돋움"/>
        <family val="3"/>
        <charset val="129"/>
      </rPr>
      <t xml:space="preserve">- 5</t>
    </r>
    <r>
      <rPr>
        <sz val="9"/>
        <rFont val="Noto Sans"/>
        <family val="2"/>
      </rPr>
      <t xml:space="preserve">단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동화약품 </t>
    </r>
    <r>
      <rPr>
        <sz val="9"/>
        <rFont val="돋움"/>
        <family val="3"/>
        <charset val="129"/>
      </rPr>
      <t xml:space="preserve">- 8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제약사 </t>
    </r>
    <r>
      <rPr>
        <sz val="9"/>
        <rFont val="돋움"/>
        <family val="3"/>
        <charset val="129"/>
      </rPr>
      <t xml:space="preserve">(288</t>
    </r>
    <r>
      <rPr>
        <sz val="9"/>
        <rFont val="Noto Sans"/>
        <family val="2"/>
      </rPr>
      <t xml:space="preserve">개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차시 </t>
    </r>
    <r>
      <rPr>
        <sz val="9"/>
        <rFont val="돋움"/>
        <family val="3"/>
        <charset val="129"/>
      </rPr>
      <t xml:space="preserve">(2,4</t>
    </r>
    <r>
      <rPr>
        <sz val="9"/>
        <rFont val="Noto Sans"/>
        <family val="2"/>
      </rPr>
      <t xml:space="preserve">주 복반</t>
    </r>
    <r>
      <rPr>
        <sz val="9"/>
        <rFont val="돋움"/>
        <family val="3"/>
        <charset val="129"/>
      </rPr>
      <t xml:space="preserve">)</t>
    </r>
  </si>
  <si>
    <t xml:space="preserve">중외제약 사이버 전사교육 제안</t>
  </si>
  <si>
    <t xml:space="preserve">중외제약</t>
  </si>
  <si>
    <t xml:space="preserve">-</t>
  </si>
  <si>
    <r>
      <rPr>
        <sz val="9"/>
        <rFont val="돋움"/>
        <family val="3"/>
        <charset val="129"/>
      </rPr>
      <t xml:space="preserve"> 6</t>
    </r>
    <r>
      <rPr>
        <sz val="9"/>
        <rFont val="Noto Sans"/>
        <family val="2"/>
      </rPr>
      <t xml:space="preserve">월 교육시작 </t>
    </r>
    <r>
      <rPr>
        <sz val="9"/>
        <rFont val="돋움"/>
        <family val="3"/>
        <charset val="129"/>
      </rPr>
      <t xml:space="preserve">(4/29 </t>
    </r>
    <r>
      <rPr>
        <sz val="9"/>
        <rFont val="Noto Sans"/>
        <family val="2"/>
      </rPr>
      <t xml:space="preserve">경쟁</t>
    </r>
    <r>
      <rPr>
        <sz val="9"/>
        <rFont val="돋움"/>
        <family val="3"/>
        <charset val="129"/>
      </rPr>
      <t xml:space="preserve">PT)</t>
    </r>
  </si>
  <si>
    <t xml:space="preserve">소방방재청 대국민 콘텐츠 구축</t>
  </si>
  <si>
    <t xml:space="preserve">소방방재청</t>
  </si>
  <si>
    <r>
      <rPr>
        <sz val="9"/>
        <rFont val="Noto Sans"/>
        <family val="2"/>
      </rPr>
      <t xml:space="preserve">콘텐츠 구축 제안 </t>
    </r>
    <r>
      <rPr>
        <sz val="9"/>
        <rFont val="돋움"/>
        <family val="3"/>
        <charset val="129"/>
      </rPr>
      <t xml:space="preserve">(4/26)</t>
    </r>
  </si>
  <si>
    <t xml:space="preserve">윤리경영과정 사이버 위탁용역</t>
  </si>
  <si>
    <t xml:space="preserve">한국철도시설공단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교육</t>
    </r>
    <r>
      <rPr>
        <sz val="9"/>
        <rFont val="돋움"/>
        <family val="3"/>
        <charset val="129"/>
      </rPr>
      <t xml:space="preserve">(1,45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제안 </t>
    </r>
    <r>
      <rPr>
        <sz val="9"/>
        <rFont val="돋움"/>
        <family val="3"/>
        <charset val="129"/>
      </rPr>
      <t xml:space="preserve">(5/2 - 2</t>
    </r>
    <r>
      <rPr>
        <sz val="9"/>
        <rFont val="Noto Sans"/>
        <family val="2"/>
      </rPr>
      <t xml:space="preserve">차제안</t>
    </r>
    <r>
      <rPr>
        <sz val="9"/>
        <rFont val="돋움"/>
        <family val="3"/>
        <charset val="129"/>
      </rPr>
      <t xml:space="preserve">)</t>
    </r>
  </si>
  <si>
    <t xml:space="preserve">LMS &amp; CMS</t>
  </si>
  <si>
    <t xml:space="preserve">현대아산병원</t>
  </si>
  <si>
    <r>
      <rPr>
        <sz val="9"/>
        <rFont val="Noto Sans"/>
        <family val="2"/>
      </rPr>
      <t xml:space="preserve">현대아산병원 </t>
    </r>
    <r>
      <rPr>
        <sz val="9"/>
        <rFont val="돋움"/>
        <family val="3"/>
        <charset val="129"/>
      </rPr>
      <t xml:space="preserve">LMS&amp;CMS 2</t>
    </r>
    <r>
      <rPr>
        <sz val="9"/>
        <rFont val="Noto Sans"/>
        <family val="2"/>
      </rPr>
      <t xml:space="preserve">차 제안 </t>
    </r>
    <r>
      <rPr>
        <sz val="9"/>
        <rFont val="돋움"/>
        <family val="3"/>
        <charset val="129"/>
      </rPr>
      <t xml:space="preserve">(4/25)</t>
    </r>
  </si>
  <si>
    <t xml:space="preserve">팜아카데미파트 주간업무보고</t>
  </si>
  <si>
    <t xml:space="preserve">5/9~5/13</t>
  </si>
  <si>
    <r>
      <rPr>
        <sz val="9"/>
        <rFont val="돋움"/>
        <family val="3"/>
        <charset val="129"/>
      </rPr>
      <t xml:space="preserve">MR
</t>
    </r>
    <r>
      <rPr>
        <sz val="9"/>
        <rFont val="Noto Sans"/>
        <family val="2"/>
      </rPr>
      <t xml:space="preserve">재직자 
</t>
    </r>
  </si>
  <si>
    <t xml:space="preserve">교육현황</t>
  </si>
  <si>
    <r>
      <rPr>
        <sz val="10"/>
        <rFont val="Noto Sans"/>
        <family val="2"/>
      </rPr>
      <t xml:space="preserve">동화약품</t>
    </r>
    <r>
      <rPr>
        <sz val="10"/>
        <rFont val="으뜸체"/>
        <family val="1"/>
        <charset val="129"/>
      </rPr>
      <t xml:space="preserve">(8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*</t>
    </r>
    <r>
      <rPr>
        <sz val="10"/>
        <rFont val="Noto Sans"/>
        <family val="2"/>
      </rPr>
      <t xml:space="preserve">기간</t>
    </r>
    <r>
      <rPr>
        <sz val="10"/>
        <rFont val="으뜸체"/>
        <family val="1"/>
        <charset val="129"/>
      </rPr>
      <t xml:space="preserve">:1/17~6/16</t>
    </r>
  </si>
  <si>
    <r>
      <rPr>
        <sz val="9"/>
        <rFont val="돋움"/>
        <family val="3"/>
        <charset val="129"/>
      </rPr>
      <t xml:space="preserve">169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기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안국약품</t>
    </r>
    <r>
      <rPr>
        <sz val="10"/>
        <rFont val="으뜸체"/>
        <family val="1"/>
        <charset val="129"/>
      </rPr>
      <t xml:space="preserve">(10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*</t>
    </r>
    <r>
      <rPr>
        <sz val="10"/>
        <rFont val="Noto Sans"/>
        <family val="2"/>
      </rPr>
      <t xml:space="preserve">기간</t>
    </r>
    <r>
      <rPr>
        <sz val="10"/>
        <rFont val="으뜸체"/>
        <family val="1"/>
        <charset val="129"/>
      </rPr>
      <t xml:space="preserve">:2/7~6/30</t>
    </r>
  </si>
  <si>
    <r>
      <rPr>
        <sz val="10"/>
        <rFont val="Noto Sans"/>
        <family val="2"/>
      </rPr>
      <t xml:space="preserve">보령제약</t>
    </r>
    <r>
      <rPr>
        <sz val="10"/>
        <rFont val="으뜸체"/>
        <family val="1"/>
        <charset val="129"/>
      </rPr>
      <t xml:space="preserve">(31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/ </t>
    </r>
    <r>
      <rPr>
        <sz val="10"/>
        <rFont val="Noto Sans"/>
        <family val="2"/>
      </rPr>
      <t xml:space="preserve">서울제약</t>
    </r>
    <r>
      <rPr>
        <sz val="10"/>
        <rFont val="으뜸체"/>
        <family val="1"/>
        <charset val="129"/>
      </rPr>
      <t xml:space="preserve">(4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* </t>
    </r>
    <r>
      <rPr>
        <sz val="10"/>
        <rFont val="Noto Sans"/>
        <family val="2"/>
      </rPr>
      <t xml:space="preserve">기간</t>
    </r>
    <r>
      <rPr>
        <sz val="10"/>
        <rFont val="으뜸체"/>
        <family val="1"/>
        <charset val="129"/>
      </rPr>
      <t xml:space="preserve">:2/15~7/14</t>
    </r>
  </si>
  <si>
    <r>
      <rPr>
        <sz val="10"/>
        <rFont val="Noto Sans"/>
        <family val="2"/>
      </rPr>
      <t xml:space="preserve">동아제약</t>
    </r>
    <r>
      <rPr>
        <sz val="10"/>
        <rFont val="으뜸체"/>
        <family val="1"/>
        <charset val="129"/>
      </rPr>
      <t xml:space="preserve">(63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/ </t>
    </r>
    <r>
      <rPr>
        <sz val="10"/>
        <rFont val="Noto Sans"/>
        <family val="2"/>
      </rPr>
      <t xml:space="preserve">태준제약</t>
    </r>
    <r>
      <rPr>
        <sz val="10"/>
        <rFont val="으뜸체"/>
        <family val="1"/>
        <charset val="129"/>
      </rPr>
      <t xml:space="preserve">(10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/ CMP(1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* </t>
    </r>
    <r>
      <rPr>
        <sz val="10"/>
        <rFont val="Noto Sans"/>
        <family val="2"/>
      </rPr>
      <t xml:space="preserve">기간</t>
    </r>
    <r>
      <rPr>
        <sz val="10"/>
        <rFont val="으뜸체"/>
        <family val="1"/>
        <charset val="129"/>
      </rPr>
      <t xml:space="preserve">:3/11~8/10</t>
    </r>
  </si>
  <si>
    <r>
      <rPr>
        <sz val="10"/>
        <rFont val="Noto Sans"/>
        <family val="2"/>
      </rPr>
      <t xml:space="preserve">유한양행</t>
    </r>
    <r>
      <rPr>
        <sz val="10"/>
        <rFont val="으뜸체"/>
        <family val="1"/>
        <charset val="129"/>
      </rPr>
      <t xml:space="preserve">(40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/ </t>
    </r>
    <r>
      <rPr>
        <sz val="10"/>
        <rFont val="Noto Sans"/>
        <family val="2"/>
      </rPr>
      <t xml:space="preserve">삼양사</t>
    </r>
    <r>
      <rPr>
        <sz val="10"/>
        <rFont val="으뜸체"/>
        <family val="1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으뜸체"/>
        <family val="1"/>
        <charset val="129"/>
      </rPr>
      <t xml:space="preserve">) * </t>
    </r>
    <r>
      <rPr>
        <sz val="10"/>
        <rFont val="Noto Sans"/>
        <family val="2"/>
      </rPr>
      <t xml:space="preserve">기간</t>
    </r>
    <r>
      <rPr>
        <sz val="10"/>
        <rFont val="으뜸체"/>
        <family val="1"/>
        <charset val="129"/>
      </rPr>
      <t xml:space="preserve">:4/11~9/10</t>
    </r>
  </si>
  <si>
    <t xml:space="preserve">인원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계</t>
    </r>
  </si>
  <si>
    <t xml:space="preserve">소계</t>
  </si>
  <si>
    <r>
      <rPr>
        <sz val="9"/>
        <rFont val="돋움"/>
        <family val="3"/>
        <charset val="129"/>
      </rPr>
      <t xml:space="preserve">MR </t>
    </r>
    <r>
      <rPr>
        <sz val="9"/>
        <rFont val="Noto Sans"/>
        <family val="2"/>
      </rPr>
      <t xml:space="preserve">구직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과자</t>
    </r>
    <r>
      <rPr>
        <sz val="9"/>
        <rFont val="돋움"/>
        <family val="3"/>
        <charset val="129"/>
      </rPr>
      <t xml:space="preserve">)</t>
    </r>
  </si>
  <si>
    <t xml:space="preserve">PM Colleage</t>
  </si>
  <si>
    <t xml:space="preserve">인증시험</t>
  </si>
  <si>
    <t xml:space="preserve">예정</t>
  </si>
  <si>
    <t xml:space="preserve">實施事項</t>
  </si>
  <si>
    <t xml:space="preserve">計劃事項</t>
  </si>
  <si>
    <t xml:space="preserve">주
요
업
무
현
황</t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품질안정화 방안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내용전문가 회합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품질안정화 방안 실행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컨텐츠 출력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품질 측정 시행</t>
    </r>
  </si>
  <si>
    <t xml:space="preserve">■ 튜터활동 및 신고 투명화 진행중</t>
  </si>
  <si>
    <t xml:space="preserve">■ 튜터활동 및 신고 투명화 진행</t>
  </si>
  <si>
    <r>
      <rPr>
        <sz val="10"/>
        <rFont val="HY헤드라인M"/>
        <family val="1"/>
        <charset val="129"/>
      </rPr>
      <t xml:space="preserve">■  MR </t>
    </r>
    <r>
      <rPr>
        <sz val="10"/>
        <rFont val="Noto Sans"/>
        <family val="2"/>
      </rPr>
      <t xml:space="preserve">관련 사이트와 제약협회 교육원 사이트의 개편 추진 </t>
    </r>
  </si>
  <si>
    <t xml:space="preserve">■ 사이트 개편의 시스템적 측면 검토 및 개편진행</t>
  </si>
  <si>
    <r>
      <rPr>
        <sz val="10"/>
        <rFont val="돋움"/>
        <family val="3"/>
        <charset val="129"/>
      </rPr>
      <t xml:space="preserve"> 1</t>
    </r>
    <r>
      <rPr>
        <sz val="10"/>
        <rFont val="Noto Sans"/>
        <family val="2"/>
      </rPr>
      <t xml:space="preserve">차 스토리보드 작성</t>
    </r>
    <r>
      <rPr>
        <sz val="10"/>
        <rFont val="돋움"/>
        <family val="3"/>
        <charset val="129"/>
      </rPr>
      <t xml:space="preserve">(~5/3)-&gt;</t>
    </r>
    <r>
      <rPr>
        <sz val="10"/>
        <rFont val="Noto Sans"/>
        <family val="2"/>
      </rPr>
      <t xml:space="preserve">제약협회 협의</t>
    </r>
    <r>
      <rPr>
        <sz val="10"/>
        <rFont val="돋움"/>
        <family val="3"/>
        <charset val="129"/>
      </rPr>
      <t xml:space="preserve">(5/3)-&gt;2</t>
    </r>
    <r>
      <rPr>
        <sz val="10"/>
        <rFont val="Noto Sans"/>
        <family val="2"/>
      </rPr>
      <t xml:space="preserve">차 스토리보드 작성</t>
    </r>
    <r>
      <rPr>
        <sz val="10"/>
        <rFont val="돋움"/>
        <family val="3"/>
        <charset val="129"/>
      </rPr>
      <t xml:space="preserve">(5/4)</t>
    </r>
  </si>
  <si>
    <r>
      <rPr>
        <sz val="10"/>
        <rFont val="돋움"/>
        <family val="3"/>
        <charset val="129"/>
      </rPr>
      <t xml:space="preserve">  -</t>
    </r>
    <r>
      <rPr>
        <sz val="10"/>
        <rFont val="Noto Sans"/>
        <family val="2"/>
      </rPr>
      <t xml:space="preserve">시스템 논의</t>
    </r>
    <r>
      <rPr>
        <sz val="10"/>
        <rFont val="돋움"/>
        <family val="3"/>
        <charset val="129"/>
      </rPr>
      <t xml:space="preserve">(5/9)/GMP</t>
    </r>
    <r>
      <rPr>
        <sz val="10"/>
        <rFont val="Noto Sans"/>
        <family val="2"/>
      </rPr>
      <t xml:space="preserve">교육관련 프로그램 협의</t>
    </r>
    <r>
      <rPr>
        <sz val="10"/>
        <rFont val="돋움"/>
        <family val="3"/>
        <charset val="129"/>
      </rPr>
      <t xml:space="preserve">(~5/10) -&gt;</t>
    </r>
    <r>
      <rPr>
        <sz val="10"/>
        <rFont val="Noto Sans"/>
        <family val="2"/>
      </rPr>
      <t xml:space="preserve">스토리보드 완성</t>
    </r>
    <r>
      <rPr>
        <sz val="10"/>
        <rFont val="돋움"/>
        <family val="3"/>
        <charset val="129"/>
      </rPr>
      <t xml:space="preserve">(~5/11)</t>
    </r>
  </si>
  <si>
    <r>
      <rPr>
        <sz val="10"/>
        <rFont val="HY헤드라인M"/>
        <family val="1"/>
        <charset val="129"/>
      </rPr>
      <t xml:space="preserve">■ 'PM college </t>
    </r>
    <r>
      <rPr>
        <sz val="10"/>
        <rFont val="Noto Sans"/>
        <family val="2"/>
      </rPr>
      <t xml:space="preserve">운영방안</t>
    </r>
    <r>
      <rPr>
        <sz val="10"/>
        <rFont val="HY헤드라인M"/>
        <family val="1"/>
        <charset val="129"/>
      </rPr>
      <t xml:space="preserve">' </t>
    </r>
    <r>
      <rPr>
        <sz val="10"/>
        <rFont val="Noto Sans"/>
        <family val="2"/>
      </rPr>
      <t xml:space="preserve">회의</t>
    </r>
  </si>
  <si>
    <r>
      <rPr>
        <sz val="10"/>
        <rFont val="HY헤드라인M"/>
        <family val="1"/>
        <charset val="129"/>
      </rPr>
      <t xml:space="preserve">■ PM college </t>
    </r>
    <r>
      <rPr>
        <sz val="10"/>
        <rFont val="Noto Sans"/>
        <family val="2"/>
      </rPr>
      <t xml:space="preserve">운영 계획 수립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이홍수대표 미팅</t>
    </r>
    <r>
      <rPr>
        <sz val="10"/>
        <rFont val="돋움"/>
        <family val="3"/>
        <charset val="129"/>
      </rPr>
      <t xml:space="preserve">(5/2)</t>
    </r>
  </si>
  <si>
    <r>
      <rPr>
        <sz val="10"/>
        <rFont val="돋움"/>
        <family val="3"/>
        <charset val="129"/>
      </rPr>
      <t xml:space="preserve">  -</t>
    </r>
    <r>
      <rPr>
        <sz val="10"/>
        <rFont val="Noto Sans"/>
        <family val="2"/>
      </rPr>
      <t xml:space="preserve">정규 </t>
    </r>
    <r>
      <rPr>
        <sz val="10"/>
        <rFont val="돋움"/>
        <family val="3"/>
        <charset val="129"/>
      </rPr>
      <t xml:space="preserve">PM College </t>
    </r>
    <r>
      <rPr>
        <sz val="10"/>
        <rFont val="Noto Sans"/>
        <family val="2"/>
      </rPr>
      <t xml:space="preserve">외 다양한 교육프로그램 계획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홍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리뉴얼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최종심사완료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동영상 확대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컨텐츠 검수진행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리뉴얼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동영상 확대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컨텐츠 검수 </t>
    </r>
  </si>
  <si>
    <r>
      <rPr>
        <b val="true"/>
        <sz val="10"/>
        <rFont val="돋움체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체"/>
        <family val="3"/>
        <charset val="129"/>
      </rPr>
      <t xml:space="preserve">]</t>
    </r>
    <r>
      <rPr>
        <sz val="10"/>
        <rFont val="Noto Sans"/>
        <family val="2"/>
      </rPr>
      <t xml:space="preserve">비뇨기과 촬영관련 협의</t>
    </r>
    <r>
      <rPr>
        <sz val="10"/>
        <rFont val="돋움체"/>
        <family val="3"/>
        <charset val="129"/>
      </rPr>
      <t xml:space="preserve">(5/4)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"/>
        <family val="3"/>
        <charset val="129"/>
      </rPr>
      <t xml:space="preserve">] ◎</t>
    </r>
    <r>
      <rPr>
        <b val="true"/>
        <sz val="10"/>
        <rFont val="Noto Sans"/>
        <family val="2"/>
      </rPr>
      <t xml:space="preserve">촬영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소아과</t>
    </r>
    <r>
      <rPr>
        <sz val="10"/>
        <rFont val="돋움"/>
        <family val="3"/>
        <charset val="129"/>
      </rPr>
      <t xml:space="preserve">(5/2) </t>
    </r>
    <r>
      <rPr>
        <sz val="10"/>
        <rFont val="Noto Sans"/>
        <family val="2"/>
      </rPr>
      <t xml:space="preserve">비뇨기과</t>
    </r>
    <r>
      <rPr>
        <sz val="10"/>
        <rFont val="돋움"/>
        <family val="3"/>
        <charset val="129"/>
      </rPr>
      <t xml:space="preserve">(5/12) </t>
    </r>
    <r>
      <rPr>
        <sz val="10"/>
        <rFont val="Noto Sans"/>
        <family val="2"/>
      </rPr>
      <t xml:space="preserve">소아기계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월 초예정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이러닝개발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검수</t>
    </r>
    <r>
      <rPr>
        <sz val="10"/>
        <rFont val="돋움"/>
        <family val="3"/>
        <charset val="129"/>
      </rPr>
      <t xml:space="preserve">(~5/13)/ 5</t>
    </r>
    <r>
      <rPr>
        <sz val="10"/>
        <rFont val="Noto Sans"/>
        <family val="2"/>
      </rPr>
      <t xml:space="preserve">단계 검수</t>
    </r>
    <r>
      <rPr>
        <sz val="10"/>
        <rFont val="돋움"/>
        <family val="3"/>
        <charset val="129"/>
      </rPr>
      <t xml:space="preserve">(4/15~) 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약제약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 검수</t>
    </r>
    <r>
      <rPr>
        <sz val="10"/>
        <rFont val="돋움"/>
        <family val="3"/>
        <charset val="129"/>
      </rPr>
      <t xml:space="preserve">(~ 5/10),  5</t>
    </r>
    <r>
      <rPr>
        <sz val="10"/>
        <rFont val="Noto Sans"/>
        <family val="2"/>
      </rPr>
      <t xml:space="preserve">단계 검수中</t>
    </r>
    <r>
      <rPr>
        <sz val="10"/>
        <rFont val="돋움"/>
        <family val="3"/>
        <charset val="129"/>
      </rPr>
      <t xml:space="preserve">(~5/13) 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홈페이지 관리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업데이트 및 내용보강시작</t>
    </r>
    <r>
      <rPr>
        <sz val="10"/>
        <rFont val="돋움"/>
        <family val="3"/>
        <charset val="129"/>
      </rPr>
      <t xml:space="preserve">(4/21~)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홈페이지 시스템 관리방법 정리 </t>
    </r>
    <r>
      <rPr>
        <sz val="10"/>
        <rFont val="HY헤드라인M"/>
        <family val="1"/>
        <charset val="129"/>
      </rPr>
      <t xml:space="preserve">(~5/13)</t>
    </r>
  </si>
  <si>
    <r>
      <rPr>
        <sz val="10"/>
        <rFont val="Noto Sans"/>
        <family val="2"/>
      </rPr>
      <t xml:space="preserve">■ 제약협회 정기보고</t>
    </r>
    <r>
      <rPr>
        <sz val="10"/>
        <rFont val="HY헤드라인M"/>
        <family val="1"/>
        <charset val="129"/>
      </rPr>
      <t xml:space="preserve">(5/2)</t>
    </r>
  </si>
  <si>
    <r>
      <rPr>
        <sz val="10"/>
        <rFont val="돋움"/>
        <family val="3"/>
        <charset val="129"/>
      </rPr>
      <t xml:space="preserve">    -MR</t>
    </r>
    <r>
      <rPr>
        <sz val="10"/>
        <rFont val="Noto Sans"/>
        <family val="2"/>
      </rPr>
      <t xml:space="preserve">캠퍼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증센터 파악</t>
    </r>
  </si>
  <si>
    <r>
      <rPr>
        <sz val="10"/>
        <rFont val="돋움"/>
        <family val="3"/>
        <charset val="129"/>
      </rPr>
      <t xml:space="preserve">   - 4</t>
    </r>
    <r>
      <rPr>
        <sz val="10"/>
        <rFont val="Noto Sans"/>
        <family val="2"/>
      </rPr>
      <t xml:space="preserve">월 정기보고</t>
    </r>
  </si>
  <si>
    <r>
      <rPr>
        <sz val="10"/>
        <rFont val="Noto Sans"/>
        <family val="2"/>
      </rPr>
      <t xml:space="preserve">■ 비용관련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정형외과 의사 동영상 촬영비</t>
    </r>
    <r>
      <rPr>
        <sz val="10"/>
        <rFont val="돋움"/>
        <family val="3"/>
        <charset val="129"/>
      </rPr>
      <t xml:space="preserve">(70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지불요청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신입연수생 취업추천에 관한 제약협회 의견 수렴  </t>
    </r>
  </si>
  <si>
    <r>
      <rPr>
        <sz val="10"/>
        <rFont val="Noto Sans"/>
        <family val="2"/>
      </rPr>
      <t xml:space="preserve">■ 신입연수생 추천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프로세스 정립</t>
    </r>
    <r>
      <rPr>
        <sz val="10"/>
        <rFont val="돋움"/>
        <family val="3"/>
        <charset val="129"/>
      </rPr>
      <t xml:space="preserve">(~5/13)</t>
    </r>
  </si>
  <si>
    <r>
      <rPr>
        <sz val="10"/>
        <rFont val="돋움"/>
        <family val="3"/>
        <charset val="129"/>
      </rPr>
      <t xml:space="preserve">    1)  </t>
    </r>
    <r>
      <rPr>
        <sz val="10"/>
        <rFont val="Noto Sans"/>
        <family val="2"/>
      </rPr>
      <t xml:space="preserve">신입연수생 추천에 대한 적극적인 자세 요청 </t>
    </r>
  </si>
  <si>
    <r>
      <rPr>
        <sz val="10"/>
        <rFont val="Noto Sans"/>
        <family val="2"/>
      </rPr>
      <t xml:space="preserve">■ 인증시험 관리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프로세스 정비 </t>
    </r>
    <r>
      <rPr>
        <sz val="10"/>
        <rFont val="돋움"/>
        <family val="3"/>
        <charset val="129"/>
      </rPr>
      <t xml:space="preserve">(~5/31)</t>
    </r>
  </si>
  <si>
    <r>
      <rPr>
        <sz val="10"/>
        <rFont val="돋움체"/>
        <family val="3"/>
        <charset val="129"/>
      </rPr>
      <t xml:space="preserve">  2) </t>
    </r>
    <r>
      <rPr>
        <sz val="10"/>
        <rFont val="Noto Sans"/>
        <family val="2"/>
      </rPr>
      <t xml:space="preserve">제약협회 정기보고를 통해 보고하도록 요청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홈페이지 활성화 방안 연구 </t>
    </r>
    <r>
      <rPr>
        <sz val="10"/>
        <rFont val="HY헤드라인M"/>
        <family val="1"/>
        <charset val="129"/>
      </rPr>
      <t xml:space="preserve">(~5/20)</t>
    </r>
  </si>
  <si>
    <r>
      <rPr>
        <sz val="10"/>
        <rFont val="Noto Sans"/>
        <family val="2"/>
      </rPr>
      <t xml:space="preserve">■ 현대약품 차밍현대팜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현대약품 자체 정신과정</t>
    </r>
    <r>
      <rPr>
        <sz val="10"/>
        <rFont val="HY헤드라인M"/>
        <family val="1"/>
        <charset val="129"/>
      </rPr>
      <t xml:space="preserve">) </t>
    </r>
    <r>
      <rPr>
        <sz val="10"/>
        <rFont val="Noto Sans"/>
        <family val="2"/>
      </rPr>
      <t xml:space="preserve">교육운영 준비</t>
    </r>
    <r>
      <rPr>
        <sz val="10"/>
        <rFont val="HY헤드라인M"/>
        <family val="1"/>
        <charset val="129"/>
      </rPr>
      <t xml:space="preserve">(5/9 </t>
    </r>
    <r>
      <rPr>
        <sz val="10"/>
        <rFont val="Noto Sans"/>
        <family val="2"/>
      </rPr>
      <t xml:space="preserve">개강</t>
    </r>
    <r>
      <rPr>
        <sz val="10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■ 현대약품 </t>
    </r>
    <r>
      <rPr>
        <sz val="10"/>
        <rFont val="HY헤드라인M"/>
        <family val="1"/>
        <charset val="129"/>
      </rPr>
      <t xml:space="preserve">4</t>
    </r>
    <r>
      <rPr>
        <sz val="10"/>
        <rFont val="Noto Sans"/>
        <family val="2"/>
      </rPr>
      <t xml:space="preserve">월 교육결과 보고</t>
    </r>
  </si>
  <si>
    <r>
      <rPr>
        <sz val="10"/>
        <rFont val="Noto Sans"/>
        <family val="2"/>
      </rPr>
      <t xml:space="preserve">■ 보령제약</t>
    </r>
    <r>
      <rPr>
        <sz val="10"/>
        <rFont val="HY헤드라인M"/>
        <family val="1"/>
        <charset val="129"/>
      </rPr>
      <t xml:space="preserve">(2005-02</t>
    </r>
    <r>
      <rPr>
        <sz val="10"/>
        <rFont val="Noto Sans"/>
        <family val="2"/>
      </rPr>
      <t xml:space="preserve">기</t>
    </r>
    <r>
      <rPr>
        <sz val="10"/>
        <rFont val="HY헤드라인M"/>
        <family val="1"/>
        <charset val="129"/>
      </rPr>
      <t xml:space="preserve">) 1,2</t>
    </r>
    <r>
      <rPr>
        <sz val="10"/>
        <rFont val="Noto Sans"/>
        <family val="2"/>
      </rPr>
      <t xml:space="preserve">단계 중간결과보고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타사비교</t>
    </r>
    <r>
      <rPr>
        <sz val="10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■ 현대약품 차밍현대팜 및 </t>
    </r>
    <r>
      <rPr>
        <sz val="10"/>
        <rFont val="HY헤드라인M"/>
        <family val="1"/>
        <charset val="129"/>
      </rPr>
      <t xml:space="preserve">e-solution</t>
    </r>
    <r>
      <rPr>
        <sz val="10"/>
        <rFont val="Noto Sans"/>
        <family val="2"/>
      </rPr>
      <t xml:space="preserve">과정 오픈 </t>
    </r>
    <r>
      <rPr>
        <sz val="10"/>
        <rFont val="HY헤드라인M"/>
        <family val="1"/>
        <charset val="129"/>
      </rPr>
      <t xml:space="preserve">(5/9)</t>
    </r>
  </si>
  <si>
    <r>
      <rPr>
        <sz val="10"/>
        <rFont val="HY헤드라인M"/>
        <family val="1"/>
        <charset val="129"/>
      </rPr>
      <t xml:space="preserve">■ 2004-12</t>
    </r>
    <r>
      <rPr>
        <sz val="10"/>
        <rFont val="Noto Sans"/>
        <family val="2"/>
      </rPr>
      <t xml:space="preserve">기 </t>
    </r>
    <r>
      <rPr>
        <sz val="10"/>
        <rFont val="HY헤드라인M"/>
        <family val="1"/>
        <charset val="129"/>
      </rPr>
      <t xml:space="preserve">MR</t>
    </r>
    <r>
      <rPr>
        <sz val="10"/>
        <rFont val="Noto Sans"/>
        <family val="2"/>
      </rPr>
      <t xml:space="preserve">교육 종료</t>
    </r>
    <r>
      <rPr>
        <sz val="10"/>
        <rFont val="HY헤드라인M"/>
        <family val="1"/>
        <charset val="129"/>
      </rPr>
      <t xml:space="preserve">(5/1) </t>
    </r>
  </si>
  <si>
    <r>
      <rPr>
        <sz val="10"/>
        <rFont val="Noto Sans"/>
        <family val="2"/>
      </rPr>
      <t xml:space="preserve">■ 현대약품 </t>
    </r>
    <r>
      <rPr>
        <sz val="10"/>
        <rFont val="HY헤드라인M"/>
        <family val="1"/>
        <charset val="129"/>
      </rPr>
      <t xml:space="preserve">e-Test </t>
    </r>
    <r>
      <rPr>
        <sz val="10"/>
        <rFont val="Noto Sans"/>
        <family val="2"/>
      </rPr>
      <t xml:space="preserve">시행 준비</t>
    </r>
    <r>
      <rPr>
        <sz val="10"/>
        <rFont val="HY헤드라인M"/>
        <family val="1"/>
        <charset val="129"/>
      </rPr>
      <t xml:space="preserve">(5/17</t>
    </r>
    <r>
      <rPr>
        <sz val="10"/>
        <rFont val="Noto Sans"/>
        <family val="2"/>
      </rPr>
      <t xml:space="preserve">시행</t>
    </r>
    <r>
      <rPr>
        <sz val="10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■ 신입연수생 </t>
    </r>
    <r>
      <rPr>
        <sz val="10"/>
        <rFont val="HY헤드라인M"/>
        <family val="1"/>
        <charset val="129"/>
      </rPr>
      <t xml:space="preserve">MR</t>
    </r>
    <r>
      <rPr>
        <sz val="10"/>
        <rFont val="Noto Sans"/>
        <family val="2"/>
      </rPr>
      <t xml:space="preserve">교육 </t>
    </r>
    <r>
      <rPr>
        <sz val="10"/>
        <rFont val="HY헤드라인M"/>
        <family val="1"/>
        <charset val="129"/>
      </rPr>
      <t xml:space="preserve">5</t>
    </r>
    <r>
      <rPr>
        <sz val="10"/>
        <rFont val="Noto Sans"/>
        <family val="2"/>
      </rPr>
      <t xml:space="preserve">기 과정 오픈 </t>
    </r>
    <r>
      <rPr>
        <sz val="10"/>
        <rFont val="HY헤드라인M"/>
        <family val="1"/>
        <charset val="129"/>
      </rPr>
      <t xml:space="preserve">(5/2) : </t>
    </r>
    <r>
      <rPr>
        <sz val="10"/>
        <rFont val="Noto Sans"/>
        <family val="2"/>
      </rPr>
      <t xml:space="preserve">입과자 </t>
    </r>
    <r>
      <rPr>
        <sz val="10"/>
        <rFont val="HY헤드라인M"/>
        <family val="1"/>
        <charset val="129"/>
      </rPr>
      <t xml:space="preserve">1</t>
    </r>
    <r>
      <rPr>
        <sz val="10"/>
        <rFont val="Noto Sans"/>
        <family val="2"/>
      </rPr>
      <t xml:space="preserve">명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교육담당자 이용가이드 제작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재직자과정 </t>
    </r>
    <r>
      <rPr>
        <sz val="10"/>
        <rFont val="HY헤드라인M"/>
        <family val="1"/>
        <charset val="129"/>
      </rPr>
      <t xml:space="preserve">5</t>
    </r>
    <r>
      <rPr>
        <sz val="10"/>
        <rFont val="Noto Sans"/>
        <family val="2"/>
      </rPr>
      <t xml:space="preserve">기 과정 오픈</t>
    </r>
    <r>
      <rPr>
        <sz val="10"/>
        <rFont val="HY헤드라인M"/>
        <family val="1"/>
        <charset val="129"/>
      </rPr>
      <t xml:space="preserve">(5/11)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입과업체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㈜유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화약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나제약 등</t>
    </r>
  </si>
  <si>
    <r>
      <rPr>
        <b val="true"/>
        <sz val="12"/>
        <rFont val="Noto Sans"/>
        <family val="2"/>
      </rPr>
      <t xml:space="preserve">고객사별 </t>
    </r>
    <r>
      <rPr>
        <b val="true"/>
        <sz val="12"/>
        <rFont val="Arial"/>
        <family val="2"/>
      </rPr>
      <t xml:space="preserve">e-learning </t>
    </r>
    <r>
      <rPr>
        <b val="true"/>
        <sz val="12"/>
        <rFont val="Noto Sans"/>
        <family val="2"/>
      </rPr>
      <t xml:space="preserve">현황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Arial"/>
        <family val="2"/>
      </rPr>
      <t xml:space="preserve">)</t>
    </r>
  </si>
  <si>
    <t xml:space="preserve">번호</t>
  </si>
  <si>
    <t xml:space="preserve">담당자</t>
  </si>
  <si>
    <r>
      <rPr>
        <b val="true"/>
        <sz val="9"/>
        <color rgb="FFFFFFFF"/>
        <rFont val="Noto Sans"/>
        <family val="2"/>
      </rPr>
      <t xml:space="preserve">담당자</t>
    </r>
    <r>
      <rPr>
        <b val="true"/>
        <sz val="9"/>
        <color rgb="FFFFFFFF"/>
        <rFont val="Arial"/>
        <family val="2"/>
      </rPr>
      <t xml:space="preserve">2</t>
    </r>
  </si>
  <si>
    <t xml:space="preserve">Biz Model</t>
  </si>
  <si>
    <r>
      <rPr>
        <b val="true"/>
        <sz val="9"/>
        <color rgb="FFFFFFFF"/>
        <rFont val="Arial"/>
        <family val="2"/>
      </rPr>
      <t xml:space="preserve">2004</t>
    </r>
    <r>
      <rPr>
        <b val="true"/>
        <sz val="9"/>
        <color rgb="FFFFFFFF"/>
        <rFont val="Noto Sans"/>
        <family val="2"/>
      </rPr>
      <t xml:space="preserve">년 실적</t>
    </r>
  </si>
  <si>
    <r>
      <rPr>
        <b val="true"/>
        <sz val="9"/>
        <color rgb="FFFFFFFF"/>
        <rFont val="Arial"/>
        <family val="2"/>
      </rPr>
      <t xml:space="preserve">2005</t>
    </r>
    <r>
      <rPr>
        <b val="true"/>
        <sz val="9"/>
        <color rgb="FFFFFFFF"/>
        <rFont val="Noto Sans"/>
        <family val="2"/>
      </rPr>
      <t xml:space="preserve">년 계획</t>
    </r>
  </si>
  <si>
    <t xml:space="preserve">Issue</t>
  </si>
  <si>
    <r>
      <rPr>
        <b val="true"/>
        <sz val="9"/>
        <color rgb="FFFFFFFF"/>
        <rFont val="Arial"/>
        <family val="2"/>
      </rPr>
      <t xml:space="preserve">2005</t>
    </r>
    <r>
      <rPr>
        <b val="true"/>
        <sz val="9"/>
        <color rgb="FFFFFFFF"/>
        <rFont val="Noto Sans"/>
        <family val="2"/>
      </rPr>
      <t xml:space="preserve">년 실적</t>
    </r>
  </si>
  <si>
    <t xml:space="preserve">인원 합계</t>
  </si>
  <si>
    <t xml:space="preserve">총금액</t>
  </si>
  <si>
    <r>
      <rPr>
        <b val="true"/>
        <sz val="9"/>
        <color rgb="FFFFFFFF"/>
        <rFont val="Arial"/>
        <family val="2"/>
      </rPr>
      <t xml:space="preserve">1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4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5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6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7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8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9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10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11</t>
    </r>
    <r>
      <rPr>
        <b val="true"/>
        <sz val="9"/>
        <color rgb="FFFFFFFF"/>
        <rFont val="Noto Sans"/>
        <family val="2"/>
      </rPr>
      <t xml:space="preserve">월</t>
    </r>
  </si>
  <si>
    <r>
      <rPr>
        <b val="true"/>
        <sz val="9"/>
        <color rgb="FFFFFFFF"/>
        <rFont val="Arial"/>
        <family val="2"/>
      </rPr>
      <t xml:space="preserve">12</t>
    </r>
    <r>
      <rPr>
        <b val="true"/>
        <sz val="9"/>
        <color rgb="FFFFFFFF"/>
        <rFont val="Noto Sans"/>
        <family val="2"/>
      </rPr>
      <t xml:space="preserve">월</t>
    </r>
  </si>
  <si>
    <t xml:space="preserve">성명</t>
  </si>
  <si>
    <t xml:space="preserve">부서</t>
  </si>
  <si>
    <t xml:space="preserve">직함</t>
  </si>
  <si>
    <t xml:space="preserve">전화번호</t>
  </si>
  <si>
    <t xml:space="preserve">핸드폰번호</t>
  </si>
  <si>
    <t xml:space="preserve">e-mail</t>
  </si>
  <si>
    <t xml:space="preserve">금액</t>
  </si>
  <si>
    <t xml:space="preserve">매출액</t>
  </si>
  <si>
    <t xml:space="preserve">사업내용</t>
  </si>
  <si>
    <t xml:space="preserve">진척도</t>
  </si>
  <si>
    <t xml:space="preserve">현대상선</t>
  </si>
  <si>
    <t xml:space="preserve">김효식</t>
  </si>
  <si>
    <t xml:space="preserve">총무부</t>
  </si>
  <si>
    <t xml:space="preserve">대리</t>
  </si>
  <si>
    <t xml:space="preserve">02-3706-5815</t>
  </si>
  <si>
    <t xml:space="preserve">gakhs@www.hmm.co.kr</t>
  </si>
  <si>
    <t xml:space="preserve">Cy-Learn</t>
  </si>
  <si>
    <t xml:space="preserve">현대증권</t>
  </si>
  <si>
    <t xml:space="preserve">김진호 </t>
  </si>
  <si>
    <t xml:space="preserve">인재관리팀</t>
  </si>
  <si>
    <t xml:space="preserve">사원</t>
  </si>
  <si>
    <t xml:space="preserve">02-768-0190</t>
  </si>
  <si>
    <t xml:space="preserve">goldwave@stockmarket.co.kr</t>
  </si>
  <si>
    <t xml:space="preserve">박수호 </t>
  </si>
  <si>
    <t xml:space="preserve">과장</t>
  </si>
  <si>
    <t xml:space="preserve">kingpark@stockmarket.com</t>
  </si>
  <si>
    <t xml:space="preserve">현대엘리베이터</t>
  </si>
  <si>
    <t xml:space="preserve">엄기현</t>
  </si>
  <si>
    <t xml:space="preserve">인사팀</t>
  </si>
  <si>
    <t xml:space="preserve">031-644-4923</t>
  </si>
  <si>
    <t xml:space="preserve">kgroups@hhplus.co.kr</t>
  </si>
  <si>
    <t xml:space="preserve">김태일</t>
  </si>
  <si>
    <t xml:space="preserve">031-644-4922</t>
  </si>
  <si>
    <t xml:space="preserve">insa98@shinbiro.com</t>
  </si>
  <si>
    <t xml:space="preserve">현대택배</t>
  </si>
  <si>
    <t xml:space="preserve">임규종</t>
  </si>
  <si>
    <r>
      <rPr>
        <sz val="9"/>
        <rFont val="Noto Sans"/>
        <family val="2"/>
      </rPr>
      <t xml:space="preserve">총무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인재개발팀</t>
    </r>
    <r>
      <rPr>
        <sz val="9"/>
        <rFont val="Arial"/>
        <family val="2"/>
      </rPr>
      <t xml:space="preserve">)</t>
    </r>
  </si>
  <si>
    <t xml:space="preserve">02-2170-3605</t>
  </si>
  <si>
    <t xml:space="preserve">lj41@shinbiro.com</t>
  </si>
  <si>
    <t xml:space="preserve">김종무</t>
  </si>
  <si>
    <t xml:space="preserve">02-2170-3602</t>
  </si>
  <si>
    <t xml:space="preserve">g2kjm@hyundaiexpress.com</t>
  </si>
  <si>
    <t xml:space="preserve">현대아산</t>
  </si>
  <si>
    <t xml:space="preserve">최종원</t>
  </si>
  <si>
    <t xml:space="preserve">02-3669-3688</t>
  </si>
  <si>
    <t xml:space="preserve">asanchoijw@hanmail.net</t>
  </si>
  <si>
    <t xml:space="preserve">김진환</t>
  </si>
  <si>
    <t xml:space="preserve">02-3669-3689</t>
  </si>
  <si>
    <t xml:space="preserve">dawonfa@hdasan.com</t>
  </si>
  <si>
    <t xml:space="preserve">현대경제연구원</t>
  </si>
  <si>
    <t xml:space="preserve">현대인재개발원</t>
  </si>
  <si>
    <t xml:space="preserve">현대그룹 소계</t>
  </si>
  <si>
    <t xml:space="preserve">현대산업개발</t>
  </si>
  <si>
    <t xml:space="preserve">김민영</t>
  </si>
  <si>
    <t xml:space="preserve">02-2008-9895</t>
  </si>
  <si>
    <t xml:space="preserve">011-9014-9263</t>
  </si>
  <si>
    <t xml:space="preserve">mykim@hyundai-dvp.com</t>
  </si>
  <si>
    <t xml:space="preserve">한재선</t>
  </si>
  <si>
    <t xml:space="preserve">02-2008-9232</t>
  </si>
  <si>
    <t xml:space="preserve">016-214-8761</t>
  </si>
  <si>
    <t xml:space="preserve">maguman@hyundai-dvp.com</t>
  </si>
  <si>
    <t xml:space="preserve">i-Diary</t>
  </si>
  <si>
    <r>
      <rPr>
        <sz val="9"/>
        <rFont val="Noto Sans"/>
        <family val="2"/>
      </rPr>
      <t xml:space="preserve">건설과정</t>
    </r>
    <r>
      <rPr>
        <sz val="9"/>
        <rFont val="Arial"/>
        <family val="2"/>
      </rPr>
      <t xml:space="preserve">/Cy/</t>
    </r>
    <r>
      <rPr>
        <sz val="9"/>
        <rFont val="Noto Sans"/>
        <family val="2"/>
      </rPr>
      <t xml:space="preserve">과정개발</t>
    </r>
  </si>
  <si>
    <r>
      <rPr>
        <sz val="9"/>
        <rFont val="Noto Sans"/>
        <family val="2"/>
      </rPr>
      <t xml:space="preserve">건설과정</t>
    </r>
    <r>
      <rPr>
        <sz val="9"/>
        <rFont val="Arial"/>
        <family val="2"/>
      </rPr>
      <t xml:space="preserve">/Cy</t>
    </r>
  </si>
  <si>
    <r>
      <rPr>
        <sz val="9"/>
        <rFont val="Noto Sans"/>
        <family val="2"/>
      </rPr>
      <t xml:space="preserve">품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건설과정</t>
    </r>
    <r>
      <rPr>
        <sz val="9"/>
        <rFont val="Arial"/>
        <family val="2"/>
      </rPr>
      <t xml:space="preserve">/Cy/</t>
    </r>
    <r>
      <rPr>
        <sz val="9"/>
        <rFont val="Noto Sans"/>
        <family val="2"/>
      </rPr>
      <t xml:space="preserve">과정개발</t>
    </r>
  </si>
  <si>
    <r>
      <rPr>
        <sz val="9"/>
        <rFont val="Noto Sans"/>
        <family val="2"/>
      </rPr>
      <t xml:space="preserve">품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건설과정</t>
    </r>
    <r>
      <rPr>
        <sz val="9"/>
        <rFont val="Arial"/>
        <family val="2"/>
      </rPr>
      <t xml:space="preserve">/Cy</t>
    </r>
  </si>
  <si>
    <r>
      <rPr>
        <sz val="9"/>
        <rFont val="Noto Sans"/>
        <family val="2"/>
      </rPr>
      <t xml:space="preserve">건설과정</t>
    </r>
    <r>
      <rPr>
        <sz val="9"/>
        <rFont val="Arial"/>
        <family val="2"/>
      </rPr>
      <t xml:space="preserve">/Cy/</t>
    </r>
    <r>
      <rPr>
        <sz val="9"/>
        <rFont val="Noto Sans"/>
        <family val="2"/>
      </rPr>
      <t xml:space="preserve">계층교육</t>
    </r>
  </si>
  <si>
    <r>
      <rPr>
        <sz val="9"/>
        <rFont val="Noto Sans"/>
        <family val="2"/>
      </rPr>
      <t xml:space="preserve">건설과정</t>
    </r>
    <r>
      <rPr>
        <sz val="9"/>
        <rFont val="돋움"/>
        <family val="3"/>
        <charset val="129"/>
      </rPr>
      <t xml:space="preserve">/Cy/</t>
    </r>
    <r>
      <rPr>
        <sz val="9"/>
        <rFont val="Noto Sans"/>
        <family val="2"/>
      </rPr>
      <t xml:space="preserve">과정개발</t>
    </r>
  </si>
  <si>
    <t xml:space="preserve">현대건설</t>
  </si>
  <si>
    <t xml:space="preserve">채병석</t>
  </si>
  <si>
    <t xml:space="preserve">인사부</t>
  </si>
  <si>
    <t xml:space="preserve">차장</t>
  </si>
  <si>
    <t xml:space="preserve">02-746-2531</t>
  </si>
  <si>
    <t xml:space="preserve">011-9875-8895</t>
  </si>
  <si>
    <t xml:space="preserve">bschae@hdec.co.kr</t>
  </si>
  <si>
    <t xml:space="preserve">최진희</t>
  </si>
  <si>
    <t xml:space="preserve">02-746-2959</t>
  </si>
  <si>
    <t xml:space="preserve">011-9889-0703</t>
  </si>
  <si>
    <t xml:space="preserve">jjin0703@hdec.co.kr</t>
  </si>
  <si>
    <t xml:space="preserve">윤리경영과정</t>
  </si>
  <si>
    <r>
      <rPr>
        <sz val="9"/>
        <rFont val="Noto Sans"/>
        <family val="2"/>
      </rPr>
      <t xml:space="preserve">윤리경영</t>
    </r>
    <r>
      <rPr>
        <sz val="9"/>
        <rFont val="Arial"/>
        <family val="2"/>
      </rPr>
      <t xml:space="preserve">/Cy/</t>
    </r>
    <r>
      <rPr>
        <sz val="9"/>
        <rFont val="Noto Sans"/>
        <family val="2"/>
      </rPr>
      <t xml:space="preserve">건설과정</t>
    </r>
  </si>
  <si>
    <t xml:space="preserve">풍림산업</t>
  </si>
  <si>
    <t xml:space="preserve">건설과정</t>
  </si>
  <si>
    <t xml:space="preserve">시험대비오프라인</t>
  </si>
  <si>
    <r>
      <rPr>
        <sz val="9"/>
        <rFont val="Noto Sans"/>
        <family val="2"/>
      </rPr>
      <t xml:space="preserve">건설과정</t>
    </r>
    <r>
      <rPr>
        <sz val="9"/>
        <rFont val="돋움"/>
        <family val="3"/>
        <charset val="129"/>
      </rPr>
      <t xml:space="preserve">/Cy</t>
    </r>
  </si>
  <si>
    <t xml:space="preserve">금호건설</t>
  </si>
  <si>
    <t xml:space="preserve">대림산업기술연구원</t>
  </si>
  <si>
    <t xml:space="preserve">고려건설</t>
  </si>
  <si>
    <t xml:space="preserve">한미파슨스</t>
  </si>
  <si>
    <t xml:space="preserve">한라공조</t>
  </si>
  <si>
    <t xml:space="preserve">임형집</t>
  </si>
  <si>
    <t xml:space="preserve">인력개발팀</t>
  </si>
  <si>
    <t xml:space="preserve">042-930-6148</t>
  </si>
  <si>
    <t xml:space="preserve">hjim@mail.hcc.co.kr</t>
  </si>
  <si>
    <t xml:space="preserve">김현중</t>
  </si>
  <si>
    <t xml:space="preserve">hjkim2@mail.hcc.co.kr</t>
  </si>
  <si>
    <t xml:space="preserve">매출이월</t>
  </si>
  <si>
    <t xml:space="preserve">동양고속건설</t>
  </si>
  <si>
    <t xml:space="preserve">김기흥</t>
  </si>
  <si>
    <t xml:space="preserve">연수부</t>
  </si>
  <si>
    <t xml:space="preserve">02-3420-8158</t>
  </si>
  <si>
    <t xml:space="preserve">017-618-3935</t>
  </si>
  <si>
    <t xml:space="preserve">khsimon@dongyangex.co.kr</t>
  </si>
  <si>
    <t xml:space="preserve">박성한</t>
  </si>
  <si>
    <t xml:space="preserve">부장</t>
  </si>
  <si>
    <t xml:space="preserve">02-3420-8061</t>
  </si>
  <si>
    <t xml:space="preserve">011-1744-1683</t>
  </si>
  <si>
    <t xml:space="preserve">shpark@dongyangex.co.kr</t>
  </si>
  <si>
    <t xml:space="preserve">신세계건설</t>
  </si>
  <si>
    <r>
      <rPr>
        <sz val="9"/>
        <rFont val="Noto Sans"/>
        <family val="2"/>
      </rPr>
      <t xml:space="preserve">아이앤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산업개발</t>
    </r>
    <r>
      <rPr>
        <sz val="9"/>
        <rFont val="Arial"/>
        <family val="2"/>
      </rPr>
      <t xml:space="preserve">)</t>
    </r>
  </si>
  <si>
    <t xml:space="preserve">김형석</t>
  </si>
  <si>
    <t xml:space="preserve">경영지원실</t>
  </si>
  <si>
    <t xml:space="preserve">031-785-1820</t>
  </si>
  <si>
    <t xml:space="preserve">hskim@ine-ipark.com</t>
  </si>
  <si>
    <t xml:space="preserve">손종욱</t>
  </si>
  <si>
    <t xml:space="preserve">jwsonn@hotmail.com</t>
  </si>
  <si>
    <t xml:space="preserve">효성건설</t>
  </si>
  <si>
    <r>
      <rPr>
        <sz val="9"/>
        <rFont val="Arial"/>
        <family val="2"/>
      </rPr>
      <t xml:space="preserve">JR</t>
    </r>
    <r>
      <rPr>
        <sz val="9"/>
        <rFont val="Noto Sans"/>
        <family val="2"/>
      </rPr>
      <t xml:space="preserve">종합건설</t>
    </r>
  </si>
  <si>
    <t xml:space="preserve">기술사사무소지앤비</t>
  </si>
  <si>
    <t xml:space="preserve">세종건설</t>
  </si>
  <si>
    <t xml:space="preserve">홍상기</t>
  </si>
  <si>
    <t xml:space="preserve">총무팀</t>
  </si>
  <si>
    <t xml:space="preserve">02-589-2072</t>
  </si>
  <si>
    <t xml:space="preserve">webmaster@cybersejing.co.kr</t>
  </si>
  <si>
    <t xml:space="preserve">씨제이개발</t>
  </si>
  <si>
    <t xml:space="preserve">건설 소계</t>
  </si>
  <si>
    <r>
      <rPr>
        <sz val="9"/>
        <color rgb="FF000000"/>
        <rFont val="Noto Sans"/>
        <family val="2"/>
      </rPr>
      <t xml:space="preserve">현대약품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억</t>
    </r>
    <r>
      <rPr>
        <sz val="9"/>
        <color rgb="FF000000"/>
        <rFont val="굴림"/>
        <family val="3"/>
        <charset val="129"/>
      </rPr>
      <t xml:space="preserve">)</t>
    </r>
  </si>
  <si>
    <t xml:space="preserve">차상주</t>
  </si>
  <si>
    <t xml:space="preserve">경영지원부</t>
  </si>
  <si>
    <t xml:space="preserve">부팀장</t>
  </si>
  <si>
    <t xml:space="preserve">02-2600-3822</t>
  </si>
  <si>
    <t xml:space="preserve">018-316-1127</t>
  </si>
  <si>
    <t xml:space="preserve">december@hyundaipharm.co.kr</t>
  </si>
  <si>
    <t xml:space="preserve">최선희</t>
  </si>
  <si>
    <t xml:space="preserve">Ethical Marketing</t>
  </si>
  <si>
    <t xml:space="preserve">02-2600-3956</t>
  </si>
  <si>
    <t xml:space="preserve">019-371-4213</t>
  </si>
  <si>
    <t xml:space="preserve">h870157@hyundaipharm.co.kr</t>
  </si>
  <si>
    <r>
      <rPr>
        <sz val="9"/>
        <rFont val="Noto Sans"/>
        <family val="2"/>
      </rPr>
      <t xml:space="preserve">과정개발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운영비</t>
    </r>
    <r>
      <rPr>
        <sz val="9"/>
        <rFont val="Arial"/>
        <family val="2"/>
      </rPr>
      <t xml:space="preserve">/Cy</t>
    </r>
  </si>
  <si>
    <r>
      <rPr>
        <sz val="9"/>
        <color rgb="FF000000"/>
        <rFont val="Noto Sans"/>
        <family val="2"/>
      </rPr>
      <t xml:space="preserve">동아제약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억</t>
    </r>
    <r>
      <rPr>
        <sz val="9"/>
        <color rgb="FF000000"/>
        <rFont val="굴림"/>
        <family val="3"/>
        <charset val="129"/>
      </rPr>
      <t xml:space="preserve">)</t>
    </r>
  </si>
  <si>
    <t xml:space="preserve">김중혁</t>
  </si>
  <si>
    <t xml:space="preserve">인재개발실 연수원</t>
  </si>
  <si>
    <t xml:space="preserve">031-280-1485</t>
  </si>
  <si>
    <t xml:space="preserve">011-9956-7950</t>
  </si>
  <si>
    <t xml:space="preserve">hit@donga.co.kr</t>
  </si>
  <si>
    <t xml:space="preserve">박상현</t>
  </si>
  <si>
    <t xml:space="preserve">031-280-1487</t>
  </si>
  <si>
    <t xml:space="preserve">016-350-2106</t>
  </si>
  <si>
    <t xml:space="preserve">psh@donga.co.kr</t>
  </si>
  <si>
    <t xml:space="preserve">MR/Cy-learn</t>
  </si>
  <si>
    <t xml:space="preserve">TPS / MR</t>
  </si>
  <si>
    <r>
      <rPr>
        <sz val="9"/>
        <rFont val="Noto Sans"/>
        <family val="2"/>
      </rPr>
      <t xml:space="preserve">보령제약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억</t>
    </r>
    <r>
      <rPr>
        <sz val="9"/>
        <rFont val="굴림"/>
        <family val="3"/>
        <charset val="129"/>
      </rPr>
      <t xml:space="preserve">)</t>
    </r>
  </si>
  <si>
    <t xml:space="preserve">최용범</t>
  </si>
  <si>
    <t xml:space="preserve">인재개발실</t>
  </si>
  <si>
    <t xml:space="preserve">02-708-8080</t>
  </si>
  <si>
    <t xml:space="preserve">018-303-7114</t>
  </si>
  <si>
    <t xml:space="preserve">ybchoi@boryung.co.kr</t>
  </si>
  <si>
    <t xml:space="preserve">김광환</t>
  </si>
  <si>
    <r>
      <rPr>
        <sz val="9"/>
        <rFont val="Arial"/>
        <family val="2"/>
      </rPr>
      <t xml:space="preserve">ETC</t>
    </r>
    <r>
      <rPr>
        <sz val="9"/>
        <rFont val="Noto Sans"/>
        <family val="2"/>
      </rPr>
      <t xml:space="preserve">마케팅</t>
    </r>
  </si>
  <si>
    <t xml:space="preserve">02-708-8076</t>
  </si>
  <si>
    <t xml:space="preserve">016-261-2733</t>
  </si>
  <si>
    <t xml:space="preserve">karlhkim@boryung.co.kr</t>
  </si>
  <si>
    <t xml:space="preserve">MR</t>
  </si>
  <si>
    <t xml:space="preserve">PM Collegy</t>
  </si>
  <si>
    <r>
      <rPr>
        <sz val="9"/>
        <color rgb="FF000000"/>
        <rFont val="Noto Sans"/>
        <family val="2"/>
      </rPr>
      <t xml:space="preserve">대원제약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강동우</t>
  </si>
  <si>
    <t xml:space="preserve">전략기획실</t>
  </si>
  <si>
    <t xml:space="preserve">02-4989-100(304)</t>
  </si>
  <si>
    <t xml:space="preserve">010-3170-4178</t>
  </si>
  <si>
    <t xml:space="preserve">dongwoo@daewonpharm.com</t>
  </si>
  <si>
    <t xml:space="preserve">태준제약</t>
  </si>
  <si>
    <t xml:space="preserve">박영남</t>
  </si>
  <si>
    <t xml:space="preserve">총무인사팀</t>
  </si>
  <si>
    <t xml:space="preserve">02-799-0020</t>
  </si>
  <si>
    <t xml:space="preserve">010-7195-6370</t>
  </si>
  <si>
    <t xml:space="preserve">ynpark@taejoon.co.kr</t>
  </si>
  <si>
    <t xml:space="preserve">안국약품</t>
  </si>
  <si>
    <t xml:space="preserve">신경희</t>
  </si>
  <si>
    <t xml:space="preserve">학술교육팀</t>
  </si>
  <si>
    <t xml:space="preserve">02-3289-4218</t>
  </si>
  <si>
    <t xml:space="preserve">011-9905-1547</t>
  </si>
  <si>
    <t xml:space="preserve">khshin@ahn-gook.com</t>
  </si>
  <si>
    <t xml:space="preserve">공철홍</t>
  </si>
  <si>
    <t xml:space="preserve">팀장</t>
  </si>
  <si>
    <t xml:space="preserve">02-3289-4215</t>
  </si>
  <si>
    <t xml:space="preserve">016-705-7971</t>
  </si>
  <si>
    <t xml:space="preserve">chulhong36@ahn-gook.com</t>
  </si>
  <si>
    <t xml:space="preserve">유한양행</t>
  </si>
  <si>
    <r>
      <rPr>
        <sz val="9"/>
        <rFont val="Arial"/>
        <family val="2"/>
      </rPr>
      <t xml:space="preserve">MR </t>
    </r>
    <r>
      <rPr>
        <sz val="9"/>
        <rFont val="Noto Sans"/>
        <family val="2"/>
      </rPr>
      <t xml:space="preserve">구직자</t>
    </r>
  </si>
  <si>
    <t xml:space="preserve">동화약품</t>
  </si>
  <si>
    <t xml:space="preserve">정문섭</t>
  </si>
  <si>
    <t xml:space="preserve">02-778-4331</t>
  </si>
  <si>
    <t xml:space="preserve">016-618-8694</t>
  </si>
  <si>
    <t xml:space="preserve">ms309@hanmail.net</t>
  </si>
  <si>
    <t xml:space="preserve">일양약품</t>
  </si>
  <si>
    <t xml:space="preserve">윤청희</t>
  </si>
  <si>
    <t xml:space="preserve">마케팅본부</t>
  </si>
  <si>
    <t xml:space="preserve">031-270-6175</t>
  </si>
  <si>
    <t xml:space="preserve">011-9896-3826</t>
  </si>
  <si>
    <t xml:space="preserve">chyoon1@ilyang.co.kr</t>
  </si>
  <si>
    <t xml:space="preserve">석수호</t>
  </si>
  <si>
    <t xml:space="preserve">계장</t>
  </si>
  <si>
    <t xml:space="preserve">031-270-6077</t>
  </si>
  <si>
    <t xml:space="preserve">019-639-1031</t>
  </si>
  <si>
    <t xml:space="preserve">shsuk@ilyang.co.kr</t>
  </si>
  <si>
    <r>
      <rPr>
        <sz val="9"/>
        <rFont val="굴림"/>
        <family val="3"/>
        <charset val="129"/>
      </rPr>
      <t xml:space="preserve">MR </t>
    </r>
    <r>
      <rPr>
        <sz val="9"/>
        <rFont val="Noto Sans"/>
        <family val="2"/>
      </rPr>
      <t xml:space="preserve">인증시험</t>
    </r>
  </si>
  <si>
    <t xml:space="preserve">한국야마노우찌</t>
  </si>
  <si>
    <t xml:space="preserve">배연왕</t>
  </si>
  <si>
    <t xml:space="preserve">02-2252-9262(400)</t>
  </si>
  <si>
    <t xml:space="preserve">010-6302-3009</t>
  </si>
  <si>
    <t xml:space="preserve">ywbae@yamanouchi.co.kr</t>
  </si>
  <si>
    <r>
      <rPr>
        <sz val="9"/>
        <color rgb="FF000000"/>
        <rFont val="Noto Sans"/>
        <family val="2"/>
      </rPr>
      <t xml:space="preserve">중외제약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억</t>
    </r>
    <r>
      <rPr>
        <sz val="9"/>
        <color rgb="FF000000"/>
        <rFont val="굴림"/>
        <family val="3"/>
        <charset val="129"/>
      </rPr>
      <t xml:space="preserve">)</t>
    </r>
  </si>
  <si>
    <t xml:space="preserve">이종찬</t>
  </si>
  <si>
    <t xml:space="preserve">송파교육원</t>
  </si>
  <si>
    <t xml:space="preserve">02-8406-641</t>
  </si>
  <si>
    <t xml:space="preserve">jchlee@cwp.co.kr</t>
  </si>
  <si>
    <t xml:space="preserve">황혜림</t>
  </si>
  <si>
    <t xml:space="preserve">02-8406-624</t>
  </si>
  <si>
    <t xml:space="preserve">hrhwang@cwp.co.kr</t>
  </si>
  <si>
    <t xml:space="preserve">한서제약</t>
  </si>
  <si>
    <t xml:space="preserve">신입사원과정</t>
  </si>
  <si>
    <t xml:space="preserve">일화</t>
  </si>
  <si>
    <t xml:space="preserve">박민창</t>
  </si>
  <si>
    <t xml:space="preserve">마케팅팀</t>
  </si>
  <si>
    <t xml:space="preserve">031-550-0212</t>
  </si>
  <si>
    <t xml:space="preserve">011-9085-9701</t>
  </si>
  <si>
    <t xml:space="preserve">pmchang@ilhwa.co.kr</t>
  </si>
  <si>
    <t xml:space="preserve">김용삼</t>
  </si>
  <si>
    <t xml:space="preserve">제약마케팅과</t>
  </si>
  <si>
    <t xml:space="preserve">031-550-0214</t>
  </si>
  <si>
    <t xml:space="preserve">rotckys@ilhwa.co.kr</t>
  </si>
  <si>
    <t xml:space="preserve">바이엘코리아</t>
  </si>
  <si>
    <t xml:space="preserve">박용대</t>
  </si>
  <si>
    <t xml:space="preserve">02-829-6829</t>
  </si>
  <si>
    <t xml:space="preserve">yiongdae.park.yp@bayer.co.kr</t>
  </si>
  <si>
    <t xml:space="preserve">서울제약</t>
  </si>
  <si>
    <t xml:space="preserve">정일형</t>
  </si>
  <si>
    <t xml:space="preserve">02-3470-2371</t>
  </si>
  <si>
    <t xml:space="preserve">011-652-6601</t>
  </si>
  <si>
    <t xml:space="preserve">gasel@seoulpharma.com</t>
  </si>
  <si>
    <t xml:space="preserve">노바티스</t>
  </si>
  <si>
    <t xml:space="preserve">임지택</t>
  </si>
  <si>
    <t xml:space="preserve">02-768-9323</t>
  </si>
  <si>
    <t xml:space="preserve">017-326-1056</t>
  </si>
  <si>
    <t xml:space="preserve">jitaek.lim@pharma.novartis.com</t>
  </si>
  <si>
    <t xml:space="preserve">유선주</t>
  </si>
  <si>
    <r>
      <rPr>
        <sz val="9"/>
        <rFont val="Arial"/>
        <family val="2"/>
      </rPr>
      <t xml:space="preserve">e-learning</t>
    </r>
    <r>
      <rPr>
        <sz val="9"/>
        <rFont val="Noto Sans"/>
        <family val="2"/>
      </rPr>
      <t xml:space="preserve">센터</t>
    </r>
  </si>
  <si>
    <t xml:space="preserve">설계자</t>
  </si>
  <si>
    <t xml:space="preserve">02-3485-5386</t>
  </si>
  <si>
    <t xml:space="preserve">sunjooyoo@krivet.re.kr</t>
  </si>
  <si>
    <t xml:space="preserve">㈜네츄로메디랩코리아</t>
  </si>
  <si>
    <r>
      <rPr>
        <sz val="9"/>
        <color rgb="FF000000"/>
        <rFont val="Noto Sans"/>
        <family val="2"/>
      </rPr>
      <t xml:space="preserve">녹십자백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한상부</t>
  </si>
  <si>
    <t xml:space="preserve">031-260-9027</t>
  </si>
  <si>
    <t xml:space="preserve">romeo@greencrossvaccine.com</t>
  </si>
  <si>
    <t xml:space="preserve">CMP Medica</t>
  </si>
  <si>
    <t xml:space="preserve">삼양사</t>
  </si>
  <si>
    <r>
      <rPr>
        <sz val="9"/>
        <color rgb="FF000000"/>
        <rFont val="Noto Sans"/>
        <family val="2"/>
      </rPr>
      <t xml:space="preserve">㈜유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억</t>
    </r>
    <r>
      <rPr>
        <sz val="9"/>
        <color rgb="FF000000"/>
        <rFont val="굴림"/>
        <family val="3"/>
        <charset val="129"/>
      </rPr>
      <t xml:space="preserve">)</t>
    </r>
  </si>
  <si>
    <t xml:space="preserve">김학수</t>
  </si>
  <si>
    <t xml:space="preserve">교육훈련부</t>
  </si>
  <si>
    <t xml:space="preserve">02-2253-6600</t>
  </si>
  <si>
    <t xml:space="preserve">hskim@yuyu.co.kr</t>
  </si>
  <si>
    <t xml:space="preserve">김종규</t>
  </si>
  <si>
    <t xml:space="preserve">영업본부</t>
  </si>
  <si>
    <t xml:space="preserve">주임</t>
  </si>
  <si>
    <t xml:space="preserve">ikkim@yuyu.co.kr</t>
  </si>
  <si>
    <t xml:space="preserve">환인제약</t>
  </si>
  <si>
    <t xml:space="preserve">정성윤</t>
  </si>
  <si>
    <t xml:space="preserve">02-405-3034</t>
  </si>
  <si>
    <t xml:space="preserve">begger77@whanin.com</t>
  </si>
  <si>
    <r>
      <rPr>
        <sz val="9"/>
        <color rgb="FF000000"/>
        <rFont val="Arial"/>
        <family val="2"/>
      </rPr>
      <t xml:space="preserve">CJ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안광원</t>
  </si>
  <si>
    <t xml:space="preserve">마케팅실</t>
  </si>
  <si>
    <t xml:space="preserve">02-7268-734</t>
  </si>
  <si>
    <t xml:space="preserve">011-723-3588</t>
  </si>
  <si>
    <t xml:space="preserve">kw951548@cj.net</t>
  </si>
  <si>
    <t xml:space="preserve">초당약품</t>
  </si>
  <si>
    <t xml:space="preserve">정해진</t>
  </si>
  <si>
    <t xml:space="preserve">02-869-0181</t>
  </si>
  <si>
    <t xml:space="preserve">jhj@chodang.com</t>
  </si>
  <si>
    <t xml:space="preserve">동구제약</t>
  </si>
  <si>
    <t xml:space="preserve">김성훈</t>
  </si>
  <si>
    <t xml:space="preserve">마케팅</t>
  </si>
  <si>
    <t xml:space="preserve">02-2684-5421(322)</t>
  </si>
  <si>
    <t xml:space="preserve">017-355-7054</t>
  </si>
  <si>
    <t xml:space="preserve">josimhe@hanmail.net</t>
  </si>
  <si>
    <t xml:space="preserve">류남열</t>
  </si>
  <si>
    <t xml:space="preserve">뷰정</t>
  </si>
  <si>
    <t xml:space="preserve">namryeol@dongkoo.co.kr</t>
  </si>
  <si>
    <t xml:space="preserve">한화제약</t>
  </si>
  <si>
    <t xml:space="preserve">구주형</t>
  </si>
  <si>
    <t xml:space="preserve">02-959-3161</t>
  </si>
  <si>
    <t xml:space="preserve">jhku@hwpharm.com</t>
  </si>
  <si>
    <t xml:space="preserve">유재필</t>
  </si>
  <si>
    <t xml:space="preserve">마케팅부</t>
  </si>
  <si>
    <t xml:space="preserve">02-959-3561</t>
  </si>
  <si>
    <t xml:space="preserve">ayuuu@hanmail.net</t>
  </si>
  <si>
    <t xml:space="preserve">퓨처셀뱅크</t>
  </si>
  <si>
    <t xml:space="preserve">하나제약</t>
  </si>
  <si>
    <t xml:space="preserve">추종경</t>
  </si>
  <si>
    <t xml:space="preserve">031-353-5883</t>
  </si>
  <si>
    <t xml:space="preserve">016-478-8565</t>
  </si>
  <si>
    <t xml:space="preserve">but77@hanmail.net</t>
  </si>
  <si>
    <t xml:space="preserve">안세희</t>
  </si>
  <si>
    <t xml:space="preserve">02-577-7667</t>
  </si>
  <si>
    <t xml:space="preserve">ahnalw@freechal.com</t>
  </si>
  <si>
    <t xml:space="preserve">한국다이이찌제약</t>
  </si>
  <si>
    <t xml:space="preserve">김우인</t>
  </si>
  <si>
    <t xml:space="preserve">02-3430-1632</t>
  </si>
  <si>
    <t xml:space="preserve">016-297-1792</t>
  </si>
  <si>
    <t xml:space="preserve">wooin@daiichi.co.kr</t>
  </si>
  <si>
    <t xml:space="preserve">동광제약</t>
  </si>
  <si>
    <t xml:space="preserve">김동엽</t>
  </si>
  <si>
    <t xml:space="preserve">02-776-7641</t>
  </si>
  <si>
    <t xml:space="preserve">dykim7061@hanmail.net</t>
  </si>
  <si>
    <t xml:space="preserve">노웅래</t>
  </si>
  <si>
    <t xml:space="preserve">02-776-7641(107)</t>
  </si>
  <si>
    <t xml:space="preserve">z0059@korea.com</t>
  </si>
  <si>
    <t xml:space="preserve">명지약품</t>
  </si>
  <si>
    <t xml:space="preserve">박우석</t>
  </si>
  <si>
    <t xml:space="preserve">경리부</t>
  </si>
  <si>
    <t xml:space="preserve">02-591-6696</t>
  </si>
  <si>
    <t xml:space="preserve">pcmaster@intizen.com</t>
  </si>
  <si>
    <t xml:space="preserve">바이넥스</t>
  </si>
  <si>
    <t xml:space="preserve">서봉수</t>
  </si>
  <si>
    <t xml:space="preserve">051-261-6611</t>
  </si>
  <si>
    <t xml:space="preserve">016-867-8354</t>
  </si>
  <si>
    <t xml:space="preserve">bsmyid@hanmail.net</t>
  </si>
  <si>
    <t xml:space="preserve">전경동</t>
  </si>
  <si>
    <t xml:space="preserve">선임</t>
  </si>
  <si>
    <t xml:space="preserve">051-263-6880</t>
  </si>
  <si>
    <t xml:space="preserve">scdjkd@hanmail.net</t>
  </si>
  <si>
    <r>
      <rPr>
        <sz val="9"/>
        <color rgb="FF000000"/>
        <rFont val="Noto Sans"/>
        <family val="2"/>
      </rPr>
      <t xml:space="preserve">수도약품공업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박준연</t>
  </si>
  <si>
    <t xml:space="preserve">02-582-4211</t>
  </si>
  <si>
    <t xml:space="preserve">barte1@hanmail.net</t>
  </si>
  <si>
    <t xml:space="preserve">영진약품</t>
  </si>
  <si>
    <t xml:space="preserve">김인</t>
  </si>
  <si>
    <t xml:space="preserve">02-2041-8221</t>
  </si>
  <si>
    <t xml:space="preserve">kimin@youngjin.co.kr</t>
  </si>
  <si>
    <t xml:space="preserve">정수연</t>
  </si>
  <si>
    <t xml:space="preserve">마케팅부 학술팀</t>
  </si>
  <si>
    <t xml:space="preserve">02-2041-8347</t>
  </si>
  <si>
    <t xml:space="preserve">018-205-5501</t>
  </si>
  <si>
    <t xml:space="preserve">suyeon@yungjin.co.kr</t>
  </si>
  <si>
    <t xml:space="preserve">㈜아남에치칼</t>
  </si>
  <si>
    <t xml:space="preserve">배상진</t>
  </si>
  <si>
    <t xml:space="preserve">관리부</t>
  </si>
  <si>
    <t xml:space="preserve">02-2671-3939</t>
  </si>
  <si>
    <t xml:space="preserve">018-585-6275</t>
  </si>
  <si>
    <t xml:space="preserve">jinybae@anamethical.co.kr</t>
  </si>
  <si>
    <t xml:space="preserve">한국와이어스</t>
  </si>
  <si>
    <t xml:space="preserve">윤영로</t>
  </si>
  <si>
    <t xml:space="preserve">교육부</t>
  </si>
  <si>
    <t xml:space="preserve">02-3468-7105</t>
  </si>
  <si>
    <t xml:space="preserve">yun1962@hanmail.net</t>
  </si>
  <si>
    <t xml:space="preserve">국제약품</t>
  </si>
  <si>
    <t xml:space="preserve">김치겸</t>
  </si>
  <si>
    <t xml:space="preserve">02-454-4231</t>
  </si>
  <si>
    <t xml:space="preserve">홍영훈</t>
  </si>
  <si>
    <t xml:space="preserve">상무</t>
  </si>
  <si>
    <t xml:space="preserve">yhhong@kukjepharm.co.kr</t>
  </si>
  <si>
    <t xml:space="preserve">대웅제약</t>
  </si>
  <si>
    <t xml:space="preserve">이현주</t>
  </si>
  <si>
    <t xml:space="preserve">02-550-8310</t>
  </si>
  <si>
    <t xml:space="preserve">016-265-0282</t>
  </si>
  <si>
    <t xml:space="preserve">sebastiana@daewoong.co.kr</t>
  </si>
  <si>
    <t xml:space="preserve">양병필</t>
  </si>
  <si>
    <t xml:space="preserve">영업기획</t>
  </si>
  <si>
    <t xml:space="preserve">02-550-8303</t>
  </si>
  <si>
    <t xml:space="preserve">ybp123@hanmail.net</t>
  </si>
  <si>
    <r>
      <rPr>
        <sz val="9"/>
        <color rgb="FF000000"/>
        <rFont val="Noto Sans"/>
        <family val="2"/>
      </rPr>
      <t xml:space="preserve">동우약품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</t>
    </r>
  </si>
  <si>
    <t xml:space="preserve">이용석</t>
  </si>
  <si>
    <t xml:space="preserve">02-2057-3981</t>
  </si>
  <si>
    <t xml:space="preserve"> lysh333@hanmail.net</t>
  </si>
  <si>
    <r>
      <rPr>
        <sz val="9"/>
        <color rgb="FF000000"/>
        <rFont val="Noto Sans"/>
        <family val="2"/>
      </rPr>
      <t xml:space="preserve">메디</t>
    </r>
    <r>
      <rPr>
        <sz val="9"/>
        <color rgb="FF000000"/>
        <rFont val="Arial"/>
        <family val="2"/>
      </rPr>
      <t xml:space="preserve">C&amp;C</t>
    </r>
  </si>
  <si>
    <t xml:space="preserve">아세아약품㈜</t>
  </si>
  <si>
    <t xml:space="preserve">유한메디카</t>
  </si>
  <si>
    <t xml:space="preserve">강유이</t>
  </si>
  <si>
    <t xml:space="preserve">영업마케팅</t>
  </si>
  <si>
    <t xml:space="preserve">02-834-2605</t>
  </si>
  <si>
    <t xml:space="preserve">yuhanmedica@yahoo.co.kr</t>
  </si>
  <si>
    <t xml:space="preserve">제일약품</t>
  </si>
  <si>
    <t xml:space="preserve">석철준</t>
  </si>
  <si>
    <t xml:space="preserve">Medical Team </t>
  </si>
  <si>
    <t xml:space="preserve">02)549-7451~65(614)</t>
  </si>
  <si>
    <t xml:space="preserve">016-255-2912</t>
  </si>
  <si>
    <t xml:space="preserve">adeno@jeilpharm.co.kr</t>
  </si>
  <si>
    <t xml:space="preserve">박용진</t>
  </si>
  <si>
    <t xml:space="preserve">02-549-7451</t>
  </si>
  <si>
    <t xml:space="preserve">019-345-7392</t>
  </si>
  <si>
    <t xml:space="preserve">㈜남성약품</t>
  </si>
  <si>
    <t xml:space="preserve">㈜바이오알앤즈</t>
  </si>
  <si>
    <t xml:space="preserve">㈜유니더스</t>
  </si>
  <si>
    <t xml:space="preserve">㈜유디스인터내셔날</t>
  </si>
  <si>
    <t xml:space="preserve">주선경</t>
  </si>
  <si>
    <t xml:space="preserve">02-578-0350</t>
  </si>
  <si>
    <t xml:space="preserve">skjoo@uthis.com</t>
  </si>
  <si>
    <t xml:space="preserve">태평양제약</t>
  </si>
  <si>
    <t xml:space="preserve">김진규</t>
  </si>
  <si>
    <t xml:space="preserve">총무과</t>
  </si>
  <si>
    <t xml:space="preserve">02-3780-9432</t>
  </si>
  <si>
    <t xml:space="preserve">017-321-5594</t>
  </si>
  <si>
    <t xml:space="preserve">jikkim@pacificpharm.co.kr</t>
  </si>
  <si>
    <t xml:space="preserve">백상윤</t>
  </si>
  <si>
    <t xml:space="preserve">031-280-5524</t>
  </si>
  <si>
    <t xml:space="preserve">016-354-6589</t>
  </si>
  <si>
    <t xml:space="preserve">bsy@amore.co.kr</t>
  </si>
  <si>
    <t xml:space="preserve">한국파마</t>
  </si>
  <si>
    <t xml:space="preserve">이상수</t>
  </si>
  <si>
    <t xml:space="preserve">02-558-1277(125)</t>
  </si>
  <si>
    <t xml:space="preserve">sslee@koreapharma.co.kr </t>
  </si>
  <si>
    <t xml:space="preserve">남윤주</t>
  </si>
  <si>
    <t xml:space="preserve">kjnam@koreapharma.co.kr</t>
  </si>
  <si>
    <t xml:space="preserve">한미약품</t>
  </si>
  <si>
    <t xml:space="preserve">임준혁</t>
  </si>
  <si>
    <t xml:space="preserve">의약기획</t>
  </si>
  <si>
    <t xml:space="preserve">02-410-9183</t>
  </si>
  <si>
    <t xml:space="preserve">019-371-5053</t>
  </si>
  <si>
    <t xml:space="preserve">koreanjoon@daum.net</t>
  </si>
  <si>
    <t xml:space="preserve">이선로</t>
  </si>
  <si>
    <t xml:space="preserve">02)440-9185</t>
  </si>
  <si>
    <t xml:space="preserve">mupasa@hanmi.co.kr</t>
  </si>
  <si>
    <t xml:space="preserve">Action MR</t>
  </si>
  <si>
    <t xml:space="preserve">제약 소계</t>
  </si>
  <si>
    <r>
      <rPr>
        <sz val="9"/>
        <rFont val="Noto Sans"/>
        <family val="2"/>
      </rPr>
      <t xml:space="preserve">서울아산병원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억</t>
    </r>
    <r>
      <rPr>
        <sz val="9"/>
        <rFont val="굴림"/>
        <family val="3"/>
        <charset val="129"/>
      </rPr>
      <t xml:space="preserve">)</t>
    </r>
  </si>
  <si>
    <t xml:space="preserve">윤승범</t>
  </si>
  <si>
    <t xml:space="preserve">인재개발지원팀</t>
  </si>
  <si>
    <t xml:space="preserve">02-3010-7476</t>
  </si>
  <si>
    <t xml:space="preserve">siworae@empal.com</t>
  </si>
  <si>
    <t xml:space="preserve">현명준</t>
  </si>
  <si>
    <t xml:space="preserve">02-3010-7480</t>
  </si>
  <si>
    <t xml:space="preserve">freedom@amc.seoul.kr</t>
  </si>
  <si>
    <t xml:space="preserve">현대엔지니어링</t>
  </si>
  <si>
    <t xml:space="preserve">이형석</t>
  </si>
  <si>
    <t xml:space="preserve">02-2166-8015</t>
  </si>
  <si>
    <t xml:space="preserve">hsulee@hec.co.kr</t>
  </si>
  <si>
    <t xml:space="preserve">현대해상화재</t>
  </si>
  <si>
    <t xml:space="preserve">전태욱</t>
  </si>
  <si>
    <t xml:space="preserve">02-9701-8100</t>
  </si>
  <si>
    <t xml:space="preserve">best@hi.co.kr</t>
  </si>
  <si>
    <t xml:space="preserve">김태균</t>
  </si>
  <si>
    <t xml:space="preserve">경영지원본부</t>
  </si>
  <si>
    <t xml:space="preserve">02-2225-8832</t>
  </si>
  <si>
    <t xml:space="preserve">eornf4u@empal.com</t>
  </si>
  <si>
    <t xml:space="preserve">현대자동차</t>
  </si>
  <si>
    <t xml:space="preserve">권혁준</t>
  </si>
  <si>
    <t xml:space="preserve">판매교육팀</t>
  </si>
  <si>
    <t xml:space="preserve">02-3464-2726</t>
  </si>
  <si>
    <t xml:space="preserve">김탁근</t>
  </si>
  <si>
    <t xml:space="preserve">02-6321-5160</t>
  </si>
  <si>
    <t xml:space="preserve">현대오일뱅크</t>
  </si>
  <si>
    <t xml:space="preserve">김숙영</t>
  </si>
  <si>
    <t xml:space="preserve">인재개발팀</t>
  </si>
  <si>
    <t xml:space="preserve">02-2004-3138</t>
  </si>
  <si>
    <t xml:space="preserve">011-9105-9344</t>
  </si>
  <si>
    <t xml:space="preserve">scolla@oilbank.co.kr</t>
  </si>
  <si>
    <t xml:space="preserve">손창섭</t>
  </si>
  <si>
    <t xml:space="preserve">02-2004-3125</t>
  </si>
  <si>
    <t xml:space="preserve">011-358-4907</t>
  </si>
  <si>
    <t xml:space="preserve">scs92@oilbank.co.kr</t>
  </si>
  <si>
    <t xml:space="preserve">현대종합상사</t>
  </si>
  <si>
    <t xml:space="preserve">조동출</t>
  </si>
  <si>
    <t xml:space="preserve">02-746-1919</t>
  </si>
  <si>
    <t xml:space="preserve">dccho@hyundaicorp.com</t>
  </si>
  <si>
    <t xml:space="preserve">현대서산영농법인</t>
  </si>
  <si>
    <t xml:space="preserve">크루셜텍</t>
  </si>
  <si>
    <t xml:space="preserve">현대백화점</t>
  </si>
  <si>
    <t xml:space="preserve">윤영설</t>
  </si>
  <si>
    <t xml:space="preserve">인재개발원</t>
  </si>
  <si>
    <t xml:space="preserve">02-2225-8834</t>
  </si>
  <si>
    <t xml:space="preserve">010-9902-3774</t>
  </si>
  <si>
    <t xml:space="preserve">youngsul2@hanmail.net</t>
  </si>
  <si>
    <t xml:space="preserve">김경호</t>
  </si>
  <si>
    <r>
      <rPr>
        <sz val="9"/>
        <rFont val="Noto Sans"/>
        <family val="2"/>
      </rPr>
      <t xml:space="preserve">원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부장</t>
    </r>
    <r>
      <rPr>
        <sz val="9"/>
        <rFont val="Arial"/>
        <family val="2"/>
      </rPr>
      <t xml:space="preserve">)</t>
    </r>
  </si>
  <si>
    <t xml:space="preserve">02-478-2070</t>
  </si>
  <si>
    <t xml:space="preserve">018-273-6586</t>
  </si>
  <si>
    <t xml:space="preserve">best@e-hyundai.com</t>
  </si>
  <si>
    <t xml:space="preserve">현대투자신탁증권</t>
  </si>
  <si>
    <t xml:space="preserve">김충선</t>
  </si>
  <si>
    <t xml:space="preserve">영업지원팀</t>
  </si>
  <si>
    <t xml:space="preserve">02-3770-7114</t>
  </si>
  <si>
    <t xml:space="preserve">upto@hcsign.com</t>
  </si>
  <si>
    <r>
      <rPr>
        <sz val="9"/>
        <rFont val="Noto Sans"/>
        <family val="2"/>
      </rPr>
      <t xml:space="preserve">현대백화점</t>
    </r>
    <r>
      <rPr>
        <sz val="9"/>
        <rFont val="Arial"/>
        <family val="2"/>
      </rPr>
      <t xml:space="preserve">H&amp;S</t>
    </r>
  </si>
  <si>
    <t xml:space="preserve">현대홈쇼핑</t>
  </si>
  <si>
    <t xml:space="preserve">이정</t>
  </si>
  <si>
    <t xml:space="preserve">인사총무팀</t>
  </si>
  <si>
    <t xml:space="preserve">02-2143-2120</t>
  </si>
  <si>
    <t xml:space="preserve">016-719-3344</t>
  </si>
  <si>
    <t xml:space="preserve">jlee@hmall.com</t>
  </si>
  <si>
    <t xml:space="preserve">하이닉스</t>
  </si>
  <si>
    <t xml:space="preserve">윤국한</t>
  </si>
  <si>
    <t xml:space="preserve">인사기획팀</t>
  </si>
  <si>
    <t xml:space="preserve">02-3459-5865</t>
  </si>
  <si>
    <t xml:space="preserve">016-412-3747</t>
  </si>
  <si>
    <t xml:space="preserve">kookhan.yoon@hynix.com</t>
  </si>
  <si>
    <t xml:space="preserve">김기모</t>
  </si>
  <si>
    <t xml:space="preserve">031-630-5247</t>
  </si>
  <si>
    <t xml:space="preserve">019-406-3033</t>
  </si>
  <si>
    <t xml:space="preserve">kimokim@hynix.com</t>
  </si>
  <si>
    <r>
      <rPr>
        <sz val="9"/>
        <rFont val="Noto Sans"/>
        <family val="2"/>
      </rPr>
      <t xml:space="preserve">현대</t>
    </r>
    <r>
      <rPr>
        <sz val="9"/>
        <rFont val="Arial"/>
        <family val="2"/>
      </rPr>
      <t xml:space="preserve">G-NET</t>
    </r>
  </si>
  <si>
    <t xml:space="preserve">현대쇼핑</t>
  </si>
  <si>
    <r>
      <rPr>
        <sz val="9"/>
        <rFont val="Noto Sans"/>
        <family val="2"/>
      </rPr>
      <t xml:space="preserve">호텔현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호텔현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울산</t>
    </r>
    <r>
      <rPr>
        <sz val="9"/>
        <rFont val="Arial"/>
        <family val="2"/>
      </rPr>
      <t xml:space="preserve">)</t>
    </r>
  </si>
  <si>
    <t xml:space="preserve">현대계열 소계</t>
  </si>
  <si>
    <t xml:space="preserve">KT&amp;G</t>
  </si>
  <si>
    <t xml:space="preserve">김면수</t>
  </si>
  <si>
    <t xml:space="preserve">인력개발원</t>
  </si>
  <si>
    <t xml:space="preserve">042-939-5573</t>
  </si>
  <si>
    <t xml:space="preserve">016-463-9626</t>
  </si>
  <si>
    <t xml:space="preserve">myeonsu@ktng.com</t>
  </si>
  <si>
    <t xml:space="preserve">김만호</t>
  </si>
  <si>
    <t xml:space="preserve">016-404-2678</t>
  </si>
  <si>
    <t xml:space="preserve">kmh6689@ktng.com</t>
  </si>
  <si>
    <t xml:space="preserve">한국표준협회</t>
  </si>
  <si>
    <t xml:space="preserve">고호진</t>
  </si>
  <si>
    <t xml:space="preserve">원격교육팀</t>
  </si>
  <si>
    <t xml:space="preserve">02-6009-4751</t>
  </si>
  <si>
    <t xml:space="preserve">016-653-3158</t>
  </si>
  <si>
    <t xml:space="preserve">hjko@ksa.or.kr</t>
  </si>
  <si>
    <t xml:space="preserve">김병석</t>
  </si>
  <si>
    <t xml:space="preserve">02-6009-4750</t>
  </si>
  <si>
    <t xml:space="preserve">011-9955-8159</t>
  </si>
  <si>
    <t xml:space="preserve">kbs@ksa.or.kr</t>
  </si>
  <si>
    <t xml:space="preserve">웅진씽크빅</t>
  </si>
  <si>
    <t xml:space="preserve">강미자</t>
  </si>
  <si>
    <t xml:space="preserve">02-3670-1461</t>
  </si>
  <si>
    <t xml:space="preserve">mercury1001@lycos.co.kr</t>
  </si>
  <si>
    <t xml:space="preserve">서울대학교병원</t>
  </si>
  <si>
    <t xml:space="preserve">반지연</t>
  </si>
  <si>
    <t xml:space="preserve">교육연구부</t>
  </si>
  <si>
    <t xml:space="preserve">02-760-2722</t>
  </si>
  <si>
    <t xml:space="preserve">ban7777@hanmail.net</t>
  </si>
  <si>
    <t xml:space="preserve">이형근</t>
  </si>
  <si>
    <t xml:space="preserve">spikel@hanmail.net</t>
  </si>
  <si>
    <t xml:space="preserve">미래와사람</t>
  </si>
  <si>
    <t xml:space="preserve">이흥식</t>
  </si>
  <si>
    <t xml:space="preserve">041-529-5702</t>
  </si>
  <si>
    <t xml:space="preserve">hslee@wiibes.com</t>
  </si>
  <si>
    <r>
      <rPr>
        <sz val="9"/>
        <rFont val="Arial"/>
        <family val="2"/>
      </rPr>
      <t xml:space="preserve">LG</t>
    </r>
    <r>
      <rPr>
        <sz val="9"/>
        <rFont val="Noto Sans"/>
        <family val="2"/>
      </rPr>
      <t xml:space="preserve">전자</t>
    </r>
  </si>
  <si>
    <t xml:space="preserve">김영욱</t>
  </si>
  <si>
    <t xml:space="preserve">02-3777-3321</t>
  </si>
  <si>
    <t xml:space="preserve">019-250-2342</t>
  </si>
  <si>
    <t xml:space="preserve">yywwkim@lge.com</t>
  </si>
  <si>
    <t xml:space="preserve">문미선</t>
  </si>
  <si>
    <r>
      <rPr>
        <sz val="9"/>
        <rFont val="Arial"/>
        <family val="2"/>
      </rPr>
      <t xml:space="preserve">e-learning</t>
    </r>
    <r>
      <rPr>
        <sz val="9"/>
        <rFont val="Noto Sans"/>
        <family val="2"/>
      </rPr>
      <t xml:space="preserve">팀</t>
    </r>
  </si>
  <si>
    <t xml:space="preserve">031-660-7650</t>
  </si>
  <si>
    <t xml:space="preserve">017-286-9057</t>
  </si>
  <si>
    <t xml:space="preserve">msmoon@lge.com</t>
  </si>
  <si>
    <t xml:space="preserve">아이콘트롤스</t>
  </si>
  <si>
    <t xml:space="preserve">효성</t>
  </si>
  <si>
    <t xml:space="preserve">노현구</t>
  </si>
  <si>
    <t xml:space="preserve">연수원</t>
  </si>
  <si>
    <t xml:space="preserve">031-428-1253</t>
  </si>
  <si>
    <t xml:space="preserve">warmist@hyosung.com</t>
  </si>
  <si>
    <t xml:space="preserve">개인회원</t>
  </si>
  <si>
    <t xml:space="preserve">두키부키</t>
  </si>
  <si>
    <t xml:space="preserve">범우화학</t>
  </si>
  <si>
    <t xml:space="preserve">태평양</t>
  </si>
  <si>
    <t xml:space="preserve">동부그룹</t>
  </si>
  <si>
    <t xml:space="preserve">대영금속</t>
  </si>
  <si>
    <t xml:space="preserve">보라매병원</t>
  </si>
  <si>
    <t xml:space="preserve">비엔에프테크놀로지</t>
  </si>
  <si>
    <t xml:space="preserve">TSP</t>
  </si>
  <si>
    <t xml:space="preserve">문화관광부</t>
  </si>
  <si>
    <t xml:space="preserve">예빛산업</t>
  </si>
  <si>
    <t xml:space="preserve">한국남동발전</t>
  </si>
  <si>
    <t xml:space="preserve">기타회사</t>
  </si>
  <si>
    <t xml:space="preserve">교보생명</t>
  </si>
  <si>
    <t xml:space="preserve">문경환경</t>
  </si>
  <si>
    <t xml:space="preserve">효성이노테크</t>
  </si>
  <si>
    <r>
      <rPr>
        <sz val="9"/>
        <rFont val="Noto Sans"/>
        <family val="2"/>
      </rPr>
      <t xml:space="preserve">팬택</t>
    </r>
    <r>
      <rPr>
        <sz val="9"/>
        <rFont val="Arial"/>
        <family val="2"/>
      </rPr>
      <t xml:space="preserve">&amp;</t>
    </r>
    <r>
      <rPr>
        <sz val="9"/>
        <rFont val="Noto Sans"/>
        <family val="2"/>
      </rPr>
      <t xml:space="preserve">큐리텔</t>
    </r>
  </si>
  <si>
    <t xml:space="preserve">이현웅</t>
  </si>
  <si>
    <t xml:space="preserve">인재지원실</t>
  </si>
  <si>
    <t xml:space="preserve">02-3774-8378</t>
  </si>
  <si>
    <t xml:space="preserve">zpzg0340@pantach.co.kr</t>
  </si>
  <si>
    <t xml:space="preserve">진영호</t>
  </si>
  <si>
    <t xml:space="preserve">052-278-8137</t>
  </si>
  <si>
    <t xml:space="preserve">팬택</t>
  </si>
  <si>
    <t xml:space="preserve">장상인</t>
  </si>
  <si>
    <t xml:space="preserve">02-3660-5897</t>
  </si>
  <si>
    <t xml:space="preserve">017-218-3074</t>
  </si>
  <si>
    <t xml:space="preserve">jsi@pantech.co.kr</t>
  </si>
  <si>
    <t xml:space="preserve">삼호</t>
  </si>
  <si>
    <t xml:space="preserve">금강기획</t>
  </si>
  <si>
    <t xml:space="preserve">장주상</t>
  </si>
  <si>
    <t xml:space="preserve">02-513-1840</t>
  </si>
  <si>
    <t xml:space="preserve">f02-3444-4108</t>
  </si>
  <si>
    <t xml:space="preserve">jsjang@diamond.co.kr</t>
  </si>
  <si>
    <t xml:space="preserve">애경산업</t>
  </si>
  <si>
    <t xml:space="preserve">백한주</t>
  </si>
  <si>
    <t xml:space="preserve">02-818-1658</t>
  </si>
  <si>
    <t xml:space="preserve">016-456-1976</t>
  </si>
  <si>
    <t xml:space="preserve">bbtan@aekyung.co.kr</t>
  </si>
  <si>
    <t xml:space="preserve">쌍용머티리얼</t>
  </si>
  <si>
    <t xml:space="preserve">CJ</t>
  </si>
  <si>
    <t xml:space="preserve">황석기</t>
  </si>
  <si>
    <t xml:space="preserve">인사팀교육파트</t>
  </si>
  <si>
    <t xml:space="preserve">02-7268-040</t>
  </si>
  <si>
    <t xml:space="preserve">011-222-1945</t>
  </si>
  <si>
    <t xml:space="preserve">sockki@cj.net</t>
  </si>
  <si>
    <t xml:space="preserve">영남대학교 의료원</t>
  </si>
  <si>
    <t xml:space="preserve">한국물류</t>
  </si>
  <si>
    <t xml:space="preserve">정봉길</t>
  </si>
  <si>
    <t xml:space="preserve">031-260-5618</t>
  </si>
  <si>
    <r>
      <rPr>
        <sz val="9"/>
        <rFont val="Noto Sans"/>
        <family val="2"/>
      </rPr>
      <t xml:space="preserve">대림</t>
    </r>
    <r>
      <rPr>
        <sz val="9"/>
        <rFont val="Arial"/>
        <family val="2"/>
      </rPr>
      <t xml:space="preserve">IS</t>
    </r>
  </si>
  <si>
    <t xml:space="preserve">이봉대</t>
  </si>
  <si>
    <t xml:space="preserve">031-336-2731</t>
  </si>
  <si>
    <t xml:space="preserve">011-241-9613</t>
  </si>
  <si>
    <t xml:space="preserve">bong@dic.co.kr</t>
  </si>
  <si>
    <t xml:space="preserve">심상우</t>
  </si>
  <si>
    <t xml:space="preserve">인사부인력개발팀</t>
  </si>
  <si>
    <t xml:space="preserve">0335-336-2731</t>
  </si>
  <si>
    <t xml:space="preserve">011-9095-0988</t>
  </si>
  <si>
    <t xml:space="preserve">swshim@dic.co.kr</t>
  </si>
  <si>
    <t xml:space="preserve">노틸러스효성</t>
  </si>
  <si>
    <t xml:space="preserve">정희</t>
  </si>
  <si>
    <t xml:space="preserve">02-510-0242</t>
  </si>
  <si>
    <t xml:space="preserve">011-249-7699</t>
  </si>
  <si>
    <t xml:space="preserve">whitny@hyosung.com</t>
  </si>
  <si>
    <t xml:space="preserve">효성인포메이션시스템</t>
  </si>
  <si>
    <t xml:space="preserve">심동훈</t>
  </si>
  <si>
    <t xml:space="preserve">경영관리팀</t>
  </si>
  <si>
    <t xml:space="preserve">02-510-0216</t>
  </si>
  <si>
    <t xml:space="preserve">011-9031-4850</t>
  </si>
  <si>
    <t xml:space="preserve">hds-dhshim@hyosung.com</t>
  </si>
  <si>
    <r>
      <rPr>
        <sz val="9"/>
        <rFont val="Noto Sans"/>
        <family val="2"/>
      </rPr>
      <t xml:space="preserve">대림</t>
    </r>
    <r>
      <rPr>
        <sz val="9"/>
        <rFont val="Arial"/>
        <family val="2"/>
      </rPr>
      <t xml:space="preserve">IS </t>
    </r>
    <r>
      <rPr>
        <sz val="9"/>
        <rFont val="Noto Sans"/>
        <family val="2"/>
      </rPr>
      <t xml:space="preserve">아이씨티로지점</t>
    </r>
  </si>
  <si>
    <r>
      <rPr>
        <sz val="9"/>
        <rFont val="Noto Sans"/>
        <family val="2"/>
      </rPr>
      <t xml:space="preserve">효성</t>
    </r>
    <r>
      <rPr>
        <sz val="9"/>
        <rFont val="Arial"/>
        <family val="2"/>
      </rPr>
      <t xml:space="preserve">EBARA</t>
    </r>
    <r>
      <rPr>
        <sz val="9"/>
        <rFont val="Noto Sans"/>
        <family val="2"/>
      </rPr>
      <t xml:space="preserve">환경</t>
    </r>
  </si>
  <si>
    <t xml:space="preserve">비씨카드</t>
  </si>
  <si>
    <t xml:space="preserve">양기찬</t>
  </si>
  <si>
    <t xml:space="preserve"> </t>
  </si>
  <si>
    <t xml:space="preserve">kcybst@bcline.com</t>
  </si>
  <si>
    <t xml:space="preserve">금강고려화학</t>
  </si>
  <si>
    <t xml:space="preserve">강연준</t>
  </si>
  <si>
    <t xml:space="preserve">031-288-3281</t>
  </si>
  <si>
    <t xml:space="preserve">정재일</t>
  </si>
  <si>
    <t xml:space="preserve">031-288-3280</t>
  </si>
  <si>
    <t xml:space="preserve">jebai@kccworld.co.kr</t>
  </si>
  <si>
    <t xml:space="preserve">대현</t>
  </si>
  <si>
    <t xml:space="preserve">윤일상</t>
  </si>
  <si>
    <t xml:space="preserve">02-3485-7116</t>
  </si>
  <si>
    <t xml:space="preserve">011-9585-5042</t>
  </si>
  <si>
    <t xml:space="preserve">zerokor@empal.com</t>
  </si>
  <si>
    <t xml:space="preserve">정보통신공무원교육원</t>
  </si>
  <si>
    <t xml:space="preserve">박희대</t>
  </si>
  <si>
    <t xml:space="preserve">금융교육실</t>
  </si>
  <si>
    <t xml:space="preserve">041-560-5273</t>
  </si>
  <si>
    <t xml:space="preserve">016-214-1238</t>
  </si>
  <si>
    <t xml:space="preserve">hdpark@mic.go.kr</t>
  </si>
  <si>
    <t xml:space="preserve">이태호</t>
  </si>
  <si>
    <t xml:space="preserve">기획연구과</t>
  </si>
  <si>
    <t xml:space="preserve">041-560-5972</t>
  </si>
  <si>
    <t xml:space="preserve">016-383-9412</t>
  </si>
  <si>
    <t xml:space="preserve">leolth@mic.go.kr</t>
  </si>
  <si>
    <t xml:space="preserve">애경산업 청양공장</t>
  </si>
  <si>
    <r>
      <rPr>
        <sz val="9"/>
        <rFont val="Noto Sans"/>
        <family val="2"/>
      </rPr>
      <t xml:space="preserve">효성</t>
    </r>
    <r>
      <rPr>
        <sz val="9"/>
        <rFont val="Arial"/>
        <family val="2"/>
      </rPr>
      <t xml:space="preserve">EBARA</t>
    </r>
  </si>
  <si>
    <t xml:space="preserve">도화종합기술공사</t>
  </si>
  <si>
    <t xml:space="preserve">피셔리나</t>
  </si>
  <si>
    <t xml:space="preserve">효성트랜스월드</t>
  </si>
  <si>
    <t xml:space="preserve">휴비츠</t>
  </si>
  <si>
    <t xml:space="preserve">다다실업</t>
  </si>
  <si>
    <t xml:space="preserve">아주산업</t>
  </si>
  <si>
    <t xml:space="preserve">큐에스아이</t>
  </si>
  <si>
    <r>
      <rPr>
        <sz val="9"/>
        <rFont val="Noto Sans"/>
        <family val="2"/>
      </rPr>
      <t xml:space="preserve">아울렛</t>
    </r>
    <r>
      <rPr>
        <sz val="9"/>
        <rFont val="Arial"/>
        <family val="2"/>
      </rPr>
      <t xml:space="preserve">may</t>
    </r>
  </si>
  <si>
    <t xml:space="preserve">유한킴벌리</t>
  </si>
  <si>
    <t xml:space="preserve">고경민</t>
  </si>
  <si>
    <t xml:space="preserve">인사인력개발부</t>
  </si>
  <si>
    <t xml:space="preserve">02-528-1088</t>
  </si>
  <si>
    <t xml:space="preserve">011-306-5667</t>
  </si>
  <si>
    <t xml:space="preserve">kkoh@kcc.com</t>
  </si>
  <si>
    <t xml:space="preserve">안선혁</t>
  </si>
  <si>
    <t xml:space="preserve">인력개발부</t>
  </si>
  <si>
    <t xml:space="preserve">042-939-7152</t>
  </si>
  <si>
    <t xml:space="preserve">011-424-4841</t>
  </si>
  <si>
    <t xml:space="preserve">shahn@y-k.co.kr</t>
  </si>
  <si>
    <t xml:space="preserve">한국로버트보쉬기전</t>
  </si>
  <si>
    <t xml:space="preserve">에이치엔씨엔지니어링</t>
  </si>
  <si>
    <t xml:space="preserve">한국교육개발진흥원</t>
  </si>
  <si>
    <t xml:space="preserve">한국직업능력개발원</t>
  </si>
  <si>
    <t xml:space="preserve">권성연</t>
  </si>
  <si>
    <t xml:space="preserve">박사</t>
  </si>
  <si>
    <t xml:space="preserve">02-3485-5361</t>
  </si>
  <si>
    <t xml:space="preserve">019-211-7781</t>
  </si>
  <si>
    <t xml:space="preserve">sykwon@krivet.re.kr</t>
  </si>
  <si>
    <r>
      <rPr>
        <b val="true"/>
        <sz val="9"/>
        <rFont val="Arial"/>
        <family val="2"/>
      </rPr>
      <t xml:space="preserve">Cy-learn </t>
    </r>
    <r>
      <rPr>
        <b val="true"/>
        <sz val="9"/>
        <rFont val="Noto Sans"/>
        <family val="2"/>
      </rPr>
      <t xml:space="preserve">일반 소계</t>
    </r>
  </si>
  <si>
    <t xml:space="preserve">현대중공업</t>
  </si>
  <si>
    <t xml:space="preserve">ASP</t>
  </si>
  <si>
    <r>
      <rPr>
        <sz val="9"/>
        <rFont val="돋움"/>
        <family val="3"/>
        <charset val="129"/>
      </rPr>
      <t xml:space="preserve">LG</t>
    </r>
    <r>
      <rPr>
        <sz val="9"/>
        <rFont val="Noto Sans"/>
        <family val="2"/>
      </rPr>
      <t xml:space="preserve">인화원</t>
    </r>
  </si>
  <si>
    <t xml:space="preserve">Campus21</t>
  </si>
  <si>
    <t xml:space="preserve">중소기업연수원</t>
  </si>
  <si>
    <t xml:space="preserve">오토에버시스템즈</t>
  </si>
  <si>
    <t xml:space="preserve">YBM PRO</t>
  </si>
  <si>
    <t xml:space="preserve">썬마이크로시스템즈</t>
  </si>
  <si>
    <t xml:space="preserve">AlexIT</t>
  </si>
  <si>
    <r>
      <rPr>
        <b val="true"/>
        <sz val="9"/>
        <rFont val="Arial"/>
        <family val="2"/>
      </rPr>
      <t xml:space="preserve">ASP </t>
    </r>
    <r>
      <rPr>
        <b val="true"/>
        <sz val="9"/>
        <rFont val="Noto Sans"/>
        <family val="2"/>
      </rPr>
      <t xml:space="preserve">소계</t>
    </r>
  </si>
  <si>
    <t xml:space="preserve">강의장임대</t>
  </si>
  <si>
    <t xml:space="preserve">인턴십</t>
  </si>
  <si>
    <t xml:space="preserve">문화콘텐츠 진흥원</t>
  </si>
  <si>
    <r>
      <rPr>
        <b val="true"/>
        <sz val="9"/>
        <rFont val="Arial"/>
        <family val="2"/>
      </rPr>
      <t xml:space="preserve">Project </t>
    </r>
    <r>
      <rPr>
        <b val="true"/>
        <sz val="9"/>
        <rFont val="Noto Sans"/>
        <family val="2"/>
      </rPr>
      <t xml:space="preserve">소계</t>
    </r>
  </si>
  <si>
    <r>
      <rPr>
        <b val="true"/>
        <sz val="9"/>
        <rFont val="돋움"/>
        <family val="3"/>
        <charset val="129"/>
      </rPr>
      <t xml:space="preserve">Cyber Univ. </t>
    </r>
    <r>
      <rPr>
        <b val="true"/>
        <sz val="9"/>
        <rFont val="Noto Sans"/>
        <family val="2"/>
      </rPr>
      <t xml:space="preserve">소계</t>
    </r>
  </si>
  <si>
    <t xml:space="preserve">신규회사</t>
  </si>
  <si>
    <r>
      <rPr>
        <b val="true"/>
        <sz val="18"/>
        <rFont val="Arial"/>
        <family val="2"/>
      </rPr>
      <t xml:space="preserve">e-HRD 2005</t>
    </r>
    <r>
      <rPr>
        <b val="true"/>
        <sz val="18"/>
        <rFont val="Noto Sans"/>
        <family val="2"/>
      </rPr>
      <t xml:space="preserve">년 월별 매출계획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상반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하반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Arial"/>
        <family val="2"/>
      </rPr>
      <t xml:space="preserve">)</t>
    </r>
  </si>
  <si>
    <t xml:space="preserve">계</t>
  </si>
  <si>
    <t xml:space="preserve">e-Learning</t>
  </si>
  <si>
    <t xml:space="preserve">B/Learning</t>
  </si>
  <si>
    <t xml:space="preserve">M/Contens</t>
  </si>
  <si>
    <t xml:space="preserve">MFA</t>
  </si>
  <si>
    <t xml:space="preserve">Design A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,"/>
    <numFmt numFmtId="167" formatCode="0%"/>
    <numFmt numFmtId="168" formatCode="0_);[RED]\(0\)"/>
    <numFmt numFmtId="169" formatCode="General"/>
    <numFmt numFmtId="170" formatCode="@"/>
    <numFmt numFmtId="171" formatCode="#,###,"/>
    <numFmt numFmtId="172" formatCode="#,##0_);[RED]\(#,##0\)"/>
    <numFmt numFmtId="173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2"/>
      <name val="휴먼둥근헤드라인"/>
      <family val="1"/>
      <charset val="129"/>
    </font>
    <font>
      <u val="single"/>
      <sz val="14"/>
      <name val="Noto Sans"/>
      <family val="2"/>
    </font>
    <font>
      <sz val="10"/>
      <name val="으뜸체"/>
      <family val="1"/>
      <charset val="129"/>
    </font>
    <font>
      <sz val="10"/>
      <name val="HY헤드라인M"/>
      <family val="1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sz val="9"/>
      <color rgb="FFFFFFFF"/>
      <name val="Noto Sans"/>
      <family val="2"/>
    </font>
    <font>
      <u val="single"/>
      <sz val="9"/>
      <color rgb="FF0000FF"/>
      <name val="Arial"/>
      <family val="2"/>
    </font>
    <font>
      <u val="single"/>
      <sz val="9.9"/>
      <color rgb="FF0000FF"/>
      <name val="돋움"/>
      <family val="3"/>
      <charset val="129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돋움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_MR재직자 학습생&amp;교육담당자 명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khs@www.hmm.co.kr" TargetMode="External"/><Relationship Id="rId2" Type="http://schemas.openxmlformats.org/officeDocument/2006/relationships/hyperlink" Target="mailto:goldwave@stockmarket.co.kr" TargetMode="External"/><Relationship Id="rId3" Type="http://schemas.openxmlformats.org/officeDocument/2006/relationships/hyperlink" Target="mailto:kingpark@stockmarket.com" TargetMode="External"/><Relationship Id="rId4" Type="http://schemas.openxmlformats.org/officeDocument/2006/relationships/hyperlink" Target="mailto:kgroups@hhplus.co.kr" TargetMode="External"/><Relationship Id="rId5" Type="http://schemas.openxmlformats.org/officeDocument/2006/relationships/hyperlink" Target="mailto:insa98@shinbiro.com" TargetMode="External"/><Relationship Id="rId6" Type="http://schemas.openxmlformats.org/officeDocument/2006/relationships/hyperlink" Target="mailto:lj41@shinbiro.com" TargetMode="External"/><Relationship Id="rId7" Type="http://schemas.openxmlformats.org/officeDocument/2006/relationships/hyperlink" Target="mailto:g2kjm@hyundaiexpress.com" TargetMode="External"/><Relationship Id="rId8" Type="http://schemas.openxmlformats.org/officeDocument/2006/relationships/hyperlink" Target="mailto:asanchoijw@hanmail.net" TargetMode="External"/><Relationship Id="rId9" Type="http://schemas.openxmlformats.org/officeDocument/2006/relationships/hyperlink" Target="mailto:dawonfa@hdasan.com" TargetMode="External"/><Relationship Id="rId10" Type="http://schemas.openxmlformats.org/officeDocument/2006/relationships/hyperlink" Target="mailto:mykim@hyundai-dvp.com" TargetMode="External"/><Relationship Id="rId11" Type="http://schemas.openxmlformats.org/officeDocument/2006/relationships/hyperlink" Target="mailto:maguman@hyundai-dvp.com" TargetMode="External"/><Relationship Id="rId12" Type="http://schemas.openxmlformats.org/officeDocument/2006/relationships/hyperlink" Target="mailto:bschae@hdec.co.kr" TargetMode="External"/><Relationship Id="rId13" Type="http://schemas.openxmlformats.org/officeDocument/2006/relationships/hyperlink" Target="mailto:jjin0703@hdec.co.kr" TargetMode="External"/><Relationship Id="rId14" Type="http://schemas.openxmlformats.org/officeDocument/2006/relationships/hyperlink" Target="mailto:hjim@mail.hcc.co.kr" TargetMode="External"/><Relationship Id="rId15" Type="http://schemas.openxmlformats.org/officeDocument/2006/relationships/hyperlink" Target="mailto:hjkim2@mail.hcc.co.kr" TargetMode="External"/><Relationship Id="rId16" Type="http://schemas.openxmlformats.org/officeDocument/2006/relationships/hyperlink" Target="mailto:khsimon@dongyangex.co.kr" TargetMode="External"/><Relationship Id="rId17" Type="http://schemas.openxmlformats.org/officeDocument/2006/relationships/hyperlink" Target="mailto:shpark@dongyangex.co.kr" TargetMode="External"/><Relationship Id="rId18" Type="http://schemas.openxmlformats.org/officeDocument/2006/relationships/hyperlink" Target="mailto:jwsonn@hotmail.com" TargetMode="External"/><Relationship Id="rId19" Type="http://schemas.openxmlformats.org/officeDocument/2006/relationships/hyperlink" Target="mailto:webmaster@cybersejing.co.kr" TargetMode="External"/><Relationship Id="rId20" Type="http://schemas.openxmlformats.org/officeDocument/2006/relationships/hyperlink" Target="mailto:december@hyundaipharm.co.kr" TargetMode="External"/><Relationship Id="rId21" Type="http://schemas.openxmlformats.org/officeDocument/2006/relationships/hyperlink" Target="mailto:h870157@hyundaipharm.co.kr" TargetMode="External"/><Relationship Id="rId22" Type="http://schemas.openxmlformats.org/officeDocument/2006/relationships/hyperlink" Target="mailto:hit@donga.co.kr" TargetMode="External"/><Relationship Id="rId23" Type="http://schemas.openxmlformats.org/officeDocument/2006/relationships/hyperlink" Target="mailto:psh@donga.co.kr" TargetMode="External"/><Relationship Id="rId24" Type="http://schemas.openxmlformats.org/officeDocument/2006/relationships/hyperlink" Target="mailto:ybchoi@boryung.co.kr" TargetMode="External"/><Relationship Id="rId25" Type="http://schemas.openxmlformats.org/officeDocument/2006/relationships/hyperlink" Target="mailto:karlhkim@boryung.co.kr" TargetMode="External"/><Relationship Id="rId26" Type="http://schemas.openxmlformats.org/officeDocument/2006/relationships/hyperlink" Target="mailto:dongwoo@daewonpharm.com" TargetMode="External"/><Relationship Id="rId27" Type="http://schemas.openxmlformats.org/officeDocument/2006/relationships/hyperlink" Target="mailto:ynpark@taejoon.co.kr" TargetMode="External"/><Relationship Id="rId28" Type="http://schemas.openxmlformats.org/officeDocument/2006/relationships/hyperlink" Target="mailto:khshin@ahn-gook.com" TargetMode="External"/><Relationship Id="rId29" Type="http://schemas.openxmlformats.org/officeDocument/2006/relationships/hyperlink" Target="mailto:chulhong36@ahn-gook.com" TargetMode="External"/><Relationship Id="rId30" Type="http://schemas.openxmlformats.org/officeDocument/2006/relationships/hyperlink" Target="mailto:ms309@hanmail.net" TargetMode="External"/><Relationship Id="rId31" Type="http://schemas.openxmlformats.org/officeDocument/2006/relationships/hyperlink" Target="mailto:chyoon1@ilyang.co.kr" TargetMode="External"/><Relationship Id="rId32" Type="http://schemas.openxmlformats.org/officeDocument/2006/relationships/hyperlink" Target="mailto:shsuk@ilyang.co.kr" TargetMode="External"/><Relationship Id="rId33" Type="http://schemas.openxmlformats.org/officeDocument/2006/relationships/hyperlink" Target="mailto:ywbae@yamanouchi.co.kr" TargetMode="External"/><Relationship Id="rId34" Type="http://schemas.openxmlformats.org/officeDocument/2006/relationships/hyperlink" Target="mailto:pmchang@ilhwa.co.kr" TargetMode="External"/><Relationship Id="rId35" Type="http://schemas.openxmlformats.org/officeDocument/2006/relationships/hyperlink" Target="mailto:rotckys@ilhwa.co.kr" TargetMode="External"/><Relationship Id="rId36" Type="http://schemas.openxmlformats.org/officeDocument/2006/relationships/hyperlink" Target="mailto:yiongdae.park.yp@bayer.co.kr" TargetMode="External"/><Relationship Id="rId37" Type="http://schemas.openxmlformats.org/officeDocument/2006/relationships/hyperlink" Target="mailto:gasel@seoulpharma.com" TargetMode="External"/><Relationship Id="rId38" Type="http://schemas.openxmlformats.org/officeDocument/2006/relationships/hyperlink" Target="mailto:jitaek.lim@pharma.novartis.com" TargetMode="External"/><Relationship Id="rId39" Type="http://schemas.openxmlformats.org/officeDocument/2006/relationships/hyperlink" Target="mailto:sunjooyoo@krivet.re.kr" TargetMode="External"/><Relationship Id="rId40" Type="http://schemas.openxmlformats.org/officeDocument/2006/relationships/hyperlink" Target="mailto:romeo@greencrossvaccine.com" TargetMode="External"/><Relationship Id="rId41" Type="http://schemas.openxmlformats.org/officeDocument/2006/relationships/hyperlink" Target="mailto:hskim@yuyu.co.kr" TargetMode="External"/><Relationship Id="rId42" Type="http://schemas.openxmlformats.org/officeDocument/2006/relationships/hyperlink" Target="mailto:ikkim@yuyu.co.kr" TargetMode="External"/><Relationship Id="rId43" Type="http://schemas.openxmlformats.org/officeDocument/2006/relationships/hyperlink" Target="mailto:begger77@whanin.com" TargetMode="External"/><Relationship Id="rId44" Type="http://schemas.openxmlformats.org/officeDocument/2006/relationships/hyperlink" Target="mailto:kw951548@cj.net" TargetMode="External"/><Relationship Id="rId45" Type="http://schemas.openxmlformats.org/officeDocument/2006/relationships/hyperlink" Target="mailto:jhj@chodang.com" TargetMode="External"/><Relationship Id="rId46" Type="http://schemas.openxmlformats.org/officeDocument/2006/relationships/hyperlink" Target="mailto:josimhe@hanmail.net" TargetMode="External"/><Relationship Id="rId47" Type="http://schemas.openxmlformats.org/officeDocument/2006/relationships/hyperlink" Target="mailto:namryeol@dongkoo.co.kr" TargetMode="External"/><Relationship Id="rId48" Type="http://schemas.openxmlformats.org/officeDocument/2006/relationships/hyperlink" Target="mailto:jhku@hwpharm.com" TargetMode="External"/><Relationship Id="rId49" Type="http://schemas.openxmlformats.org/officeDocument/2006/relationships/hyperlink" Target="mailto:ayuuu@hanmail.net" TargetMode="External"/><Relationship Id="rId50" Type="http://schemas.openxmlformats.org/officeDocument/2006/relationships/hyperlink" Target="mailto:wooin@daiichi.co.kr" TargetMode="External"/><Relationship Id="rId51" Type="http://schemas.openxmlformats.org/officeDocument/2006/relationships/hyperlink" Target="mailto:gusik@daum.net" TargetMode="External"/><Relationship Id="rId52" Type="http://schemas.openxmlformats.org/officeDocument/2006/relationships/hyperlink" Target="mailto:pcmaster@intizen.com" TargetMode="External"/><Relationship Id="rId53" Type="http://schemas.openxmlformats.org/officeDocument/2006/relationships/hyperlink" Target="mailto:bsmyid@hanmail.net" TargetMode="External"/><Relationship Id="rId54" Type="http://schemas.openxmlformats.org/officeDocument/2006/relationships/hyperlink" Target="mailto:scdjkd@hanmail.net" TargetMode="External"/><Relationship Id="rId55" Type="http://schemas.openxmlformats.org/officeDocument/2006/relationships/hyperlink" Target="mailto:barte1@hanmail.net" TargetMode="External"/><Relationship Id="rId56" Type="http://schemas.openxmlformats.org/officeDocument/2006/relationships/hyperlink" Target="mailto:kimin@youngjin.co.kr" TargetMode="External"/><Relationship Id="rId57" Type="http://schemas.openxmlformats.org/officeDocument/2006/relationships/hyperlink" Target="mailto:jinybae@anamethical.co.kr" TargetMode="External"/><Relationship Id="rId58" Type="http://schemas.openxmlformats.org/officeDocument/2006/relationships/hyperlink" Target="mailto:ybp123@hanmail.net" TargetMode="External"/><Relationship Id="rId59" Type="http://schemas.openxmlformats.org/officeDocument/2006/relationships/hyperlink" Target="mailto:yuhanmedica@yahoo.co.kr" TargetMode="External"/><Relationship Id="rId60" Type="http://schemas.openxmlformats.org/officeDocument/2006/relationships/hyperlink" Target="mailto:skjoo@uthis.com" TargetMode="External"/><Relationship Id="rId61" Type="http://schemas.openxmlformats.org/officeDocument/2006/relationships/hyperlink" Target="mailto:jikkim@pacificpharm.co.kr" TargetMode="External"/><Relationship Id="rId62" Type="http://schemas.openxmlformats.org/officeDocument/2006/relationships/hyperlink" Target="mailto:sslee@koreapharma.co.kr" TargetMode="External"/><Relationship Id="rId63" Type="http://schemas.openxmlformats.org/officeDocument/2006/relationships/hyperlink" Target="mailto:kjnam@koreapharma.co.kr" TargetMode="External"/><Relationship Id="rId64" Type="http://schemas.openxmlformats.org/officeDocument/2006/relationships/hyperlink" Target="mailto:koreanjoon@daum.net" TargetMode="External"/><Relationship Id="rId65" Type="http://schemas.openxmlformats.org/officeDocument/2006/relationships/hyperlink" Target="mailto:siworae@empal.com" TargetMode="External"/><Relationship Id="rId66" Type="http://schemas.openxmlformats.org/officeDocument/2006/relationships/hyperlink" Target="mailto:freedom@amc.seoul.kr" TargetMode="External"/><Relationship Id="rId67" Type="http://schemas.openxmlformats.org/officeDocument/2006/relationships/hyperlink" Target="mailto:hsulee@hec.co.kr" TargetMode="External"/><Relationship Id="rId68" Type="http://schemas.openxmlformats.org/officeDocument/2006/relationships/hyperlink" Target="mailto:best@hi.co.kr" TargetMode="External"/><Relationship Id="rId69" Type="http://schemas.openxmlformats.org/officeDocument/2006/relationships/hyperlink" Target="mailto:eornf4u@empal.com" TargetMode="External"/><Relationship Id="rId70" Type="http://schemas.openxmlformats.org/officeDocument/2006/relationships/hyperlink" Target="mailto:scolla@oilbank.co.kr" TargetMode="External"/><Relationship Id="rId71" Type="http://schemas.openxmlformats.org/officeDocument/2006/relationships/hyperlink" Target="mailto:scs92@oilbank.co.kr" TargetMode="External"/><Relationship Id="rId72" Type="http://schemas.openxmlformats.org/officeDocument/2006/relationships/hyperlink" Target="mailto:dccho@hyundaicorp.com" TargetMode="External"/><Relationship Id="rId73" Type="http://schemas.openxmlformats.org/officeDocument/2006/relationships/hyperlink" Target="mailto:youngsul2@hanmail.net" TargetMode="External"/><Relationship Id="rId74" Type="http://schemas.openxmlformats.org/officeDocument/2006/relationships/hyperlink" Target="mailto:best@e-hyundai.com" TargetMode="External"/><Relationship Id="rId75" Type="http://schemas.openxmlformats.org/officeDocument/2006/relationships/hyperlink" Target="mailto:upto@hcsign.com" TargetMode="External"/><Relationship Id="rId76" Type="http://schemas.openxmlformats.org/officeDocument/2006/relationships/hyperlink" Target="mailto:jlee@hmall.com" TargetMode="External"/><Relationship Id="rId77" Type="http://schemas.openxmlformats.org/officeDocument/2006/relationships/hyperlink" Target="mailto:kookhan.yoon@hynix.com" TargetMode="External"/><Relationship Id="rId78" Type="http://schemas.openxmlformats.org/officeDocument/2006/relationships/hyperlink" Target="mailto:kimokim@hynix.com" TargetMode="External"/><Relationship Id="rId79" Type="http://schemas.openxmlformats.org/officeDocument/2006/relationships/hyperlink" Target="mailto:myeonsu@ktng.com" TargetMode="External"/><Relationship Id="rId80" Type="http://schemas.openxmlformats.org/officeDocument/2006/relationships/hyperlink" Target="mailto:kmh6689@ktng.com" TargetMode="External"/><Relationship Id="rId81" Type="http://schemas.openxmlformats.org/officeDocument/2006/relationships/hyperlink" Target="mailto:hjko@ksa.or.kr" TargetMode="External"/><Relationship Id="rId82" Type="http://schemas.openxmlformats.org/officeDocument/2006/relationships/hyperlink" Target="mailto:kbs@ksa.or.kr" TargetMode="External"/><Relationship Id="rId83" Type="http://schemas.openxmlformats.org/officeDocument/2006/relationships/hyperlink" Target="mailto:mercury1001@lycos.co.kr" TargetMode="External"/><Relationship Id="rId84" Type="http://schemas.openxmlformats.org/officeDocument/2006/relationships/hyperlink" Target="mailto:spikel@hanmail.net" TargetMode="External"/><Relationship Id="rId85" Type="http://schemas.openxmlformats.org/officeDocument/2006/relationships/hyperlink" Target="mailto:hslee@wiibes.com" TargetMode="External"/><Relationship Id="rId86" Type="http://schemas.openxmlformats.org/officeDocument/2006/relationships/hyperlink" Target="mailto:yywwkim@lge.com" TargetMode="External"/><Relationship Id="rId87" Type="http://schemas.openxmlformats.org/officeDocument/2006/relationships/hyperlink" Target="mailto:msmoon@lge.com" TargetMode="External"/><Relationship Id="rId88" Type="http://schemas.openxmlformats.org/officeDocument/2006/relationships/hyperlink" Target="mailto:zpzg0340@pantach.co.kr" TargetMode="External"/><Relationship Id="rId89" Type="http://schemas.openxmlformats.org/officeDocument/2006/relationships/hyperlink" Target="mailto:jsi@pantech.co.kr" TargetMode="External"/><Relationship Id="rId90" Type="http://schemas.openxmlformats.org/officeDocument/2006/relationships/hyperlink" Target="mailto:jsjang@diamond.co.kr" TargetMode="External"/><Relationship Id="rId91" Type="http://schemas.openxmlformats.org/officeDocument/2006/relationships/hyperlink" Target="mailto:bbtan@aekyung.co.kr" TargetMode="External"/><Relationship Id="rId92" Type="http://schemas.openxmlformats.org/officeDocument/2006/relationships/hyperlink" Target="mailto:sockki@cj.net" TargetMode="External"/><Relationship Id="rId93" Type="http://schemas.openxmlformats.org/officeDocument/2006/relationships/hyperlink" Target="mailto:bong@dic.co.kr" TargetMode="External"/><Relationship Id="rId94" Type="http://schemas.openxmlformats.org/officeDocument/2006/relationships/hyperlink" Target="mailto:swshim@dic.co.kr" TargetMode="External"/><Relationship Id="rId95" Type="http://schemas.openxmlformats.org/officeDocument/2006/relationships/hyperlink" Target="mailto:whitny@hyosung.com" TargetMode="External"/><Relationship Id="rId96" Type="http://schemas.openxmlformats.org/officeDocument/2006/relationships/hyperlink" Target="mailto:hds-dhshim@hyosung.com" TargetMode="External"/><Relationship Id="rId97" Type="http://schemas.openxmlformats.org/officeDocument/2006/relationships/hyperlink" Target="mailto:kcybst@bcline.com" TargetMode="External"/><Relationship Id="rId98" Type="http://schemas.openxmlformats.org/officeDocument/2006/relationships/hyperlink" Target="mailto:jebai@kccworld.co.kr" TargetMode="External"/><Relationship Id="rId99" Type="http://schemas.openxmlformats.org/officeDocument/2006/relationships/hyperlink" Target="mailto:hdpark@mic.go.kr" TargetMode="External"/><Relationship Id="rId100" Type="http://schemas.openxmlformats.org/officeDocument/2006/relationships/hyperlink" Target="mailto:leolth@mic.go.kr" TargetMode="External"/><Relationship Id="rId101" Type="http://schemas.openxmlformats.org/officeDocument/2006/relationships/hyperlink" Target="mailto:kkoh@kcc.com" TargetMode="External"/><Relationship Id="rId102" Type="http://schemas.openxmlformats.org/officeDocument/2006/relationships/hyperlink" Target="mailto:shahn@y-k.co.kr" TargetMode="External"/><Relationship Id="rId103" Type="http://schemas.openxmlformats.org/officeDocument/2006/relationships/hyperlink" Target="mailto:sykwon@krivet.re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8.77"/>
    <col collapsed="false" customWidth="true" hidden="false" outlineLevel="0" max="4" min="3" style="1" width="7.77"/>
    <col collapsed="false" customWidth="true" hidden="false" outlineLevel="0" max="5" min="5" style="1" width="7.88"/>
    <col collapsed="false" customWidth="true" hidden="false" outlineLevel="0" max="13" min="6" style="1" width="7.77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14.25" hidden="false" customHeight="false" outlineLevel="0" collapsed="false">
      <c r="M1" s="2" t="s">
        <v>0</v>
      </c>
      <c r="N1" s="2" t="s">
        <v>1</v>
      </c>
    </row>
    <row r="2" s="4" customFormat="true" ht="35.25" hidden="false" customHeight="true" outlineLevel="0" collapsed="false">
      <c r="A2" s="3" t="s">
        <v>2</v>
      </c>
      <c r="B2" s="3"/>
      <c r="C2" s="4" t="s">
        <v>3</v>
      </c>
      <c r="M2" s="5" t="s">
        <v>4</v>
      </c>
      <c r="N2" s="6"/>
    </row>
    <row r="3" s="7" customFormat="true" ht="8.25" hidden="false" customHeight="true" outlineLevel="0" collapsed="false">
      <c r="N3" s="8"/>
    </row>
    <row r="4" s="10" customFormat="true" ht="15" hidden="false" customHeight="true" outlineLevel="0" collapsed="false">
      <c r="A4" s="9" t="s">
        <v>5</v>
      </c>
      <c r="N4" s="11" t="s">
        <v>6</v>
      </c>
    </row>
    <row r="5" s="18" customFormat="true" ht="15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6"/>
      <c r="L5" s="17" t="s">
        <v>12</v>
      </c>
      <c r="M5" s="17"/>
      <c r="N5" s="17"/>
    </row>
    <row r="6" s="18" customFormat="true" ht="15" hidden="false" customHeight="true" outlineLevel="0" collapsed="false">
      <c r="A6" s="12"/>
      <c r="B6" s="12"/>
      <c r="C6" s="19" t="s">
        <v>13</v>
      </c>
      <c r="D6" s="20" t="s">
        <v>14</v>
      </c>
      <c r="E6" s="21" t="s">
        <v>15</v>
      </c>
      <c r="F6" s="22" t="s">
        <v>13</v>
      </c>
      <c r="G6" s="20" t="s">
        <v>14</v>
      </c>
      <c r="H6" s="23" t="s">
        <v>15</v>
      </c>
      <c r="I6" s="24" t="s">
        <v>13</v>
      </c>
      <c r="J6" s="20" t="s">
        <v>14</v>
      </c>
      <c r="K6" s="25" t="s">
        <v>15</v>
      </c>
      <c r="L6" s="19" t="s">
        <v>13</v>
      </c>
      <c r="M6" s="20" t="s">
        <v>14</v>
      </c>
      <c r="N6" s="25" t="s">
        <v>15</v>
      </c>
    </row>
    <row r="7" s="18" customFormat="true" ht="15" hidden="false" customHeight="true" outlineLevel="0" collapsed="false">
      <c r="A7" s="26" t="s">
        <v>16</v>
      </c>
      <c r="B7" s="26" t="n">
        <v>2670</v>
      </c>
      <c r="C7" s="27" t="n">
        <v>1360000000</v>
      </c>
      <c r="D7" s="28" t="n">
        <f aca="false">C21+D21+E21+F21-C19-D19-E19-F19</f>
        <v>997934345</v>
      </c>
      <c r="E7" s="29" t="n">
        <f aca="false">D7/C7</f>
        <v>0.733775253676471</v>
      </c>
      <c r="F7" s="30" t="n">
        <v>375000000</v>
      </c>
      <c r="G7" s="28" t="n">
        <v>373000000</v>
      </c>
      <c r="H7" s="31" t="n">
        <f aca="false">G7/F7</f>
        <v>0.994666666666667</v>
      </c>
      <c r="I7" s="32" t="n">
        <v>450</v>
      </c>
      <c r="J7" s="33" t="n">
        <v>400</v>
      </c>
      <c r="K7" s="34" t="n">
        <f aca="false">J7/I7</f>
        <v>0.888888888888889</v>
      </c>
      <c r="L7" s="27" t="n">
        <f aca="false">C7+F7</f>
        <v>1735000000</v>
      </c>
      <c r="M7" s="28" t="n">
        <f aca="false">D7+G7</f>
        <v>1370934345</v>
      </c>
      <c r="N7" s="34" t="n">
        <f aca="false">M7/L7</f>
        <v>0.790163887608069</v>
      </c>
    </row>
    <row r="8" s="18" customFormat="true" ht="15" hidden="false" customHeight="true" outlineLevel="0" collapsed="false">
      <c r="A8" s="35" t="s">
        <v>17</v>
      </c>
      <c r="B8" s="35" t="n">
        <v>0</v>
      </c>
      <c r="C8" s="36" t="n">
        <v>100000000</v>
      </c>
      <c r="D8" s="37" t="n">
        <f aca="false">C19+D19+E19+F19</f>
        <v>100000000</v>
      </c>
      <c r="E8" s="29" t="n">
        <f aca="false">D8/C8</f>
        <v>1</v>
      </c>
      <c r="F8" s="38" t="n">
        <v>50000000</v>
      </c>
      <c r="G8" s="37" t="n">
        <v>50000000</v>
      </c>
      <c r="H8" s="31" t="n">
        <f aca="false">G8/F8</f>
        <v>1</v>
      </c>
      <c r="I8" s="39" t="n">
        <v>50</v>
      </c>
      <c r="J8" s="40" t="n">
        <v>50</v>
      </c>
      <c r="K8" s="34" t="n">
        <f aca="false">J8/I8</f>
        <v>1</v>
      </c>
      <c r="L8" s="36" t="n">
        <f aca="false">C8+F8</f>
        <v>150000000</v>
      </c>
      <c r="M8" s="37" t="n">
        <f aca="false">D8+G8</f>
        <v>150000000</v>
      </c>
      <c r="N8" s="34" t="n">
        <f aca="false">M8/L8</f>
        <v>1</v>
      </c>
    </row>
    <row r="9" s="18" customFormat="true" ht="15" hidden="false" customHeight="true" outlineLevel="0" collapsed="false">
      <c r="A9" s="12" t="s">
        <v>18</v>
      </c>
      <c r="B9" s="12" t="n">
        <f aca="false">SUM(B7:B8)</f>
        <v>2670</v>
      </c>
      <c r="C9" s="41" t="n">
        <f aca="false">SUM(C7:C8)</f>
        <v>1460000000</v>
      </c>
      <c r="D9" s="42" t="n">
        <v>1131</v>
      </c>
      <c r="E9" s="43" t="n">
        <f aca="false">D9/C9</f>
        <v>7.74657534246575E-007</v>
      </c>
      <c r="F9" s="44" t="n">
        <f aca="false">SUM(F7:F8)</f>
        <v>425000000</v>
      </c>
      <c r="G9" s="45" t="n">
        <f aca="false">SUM(G7:G8)</f>
        <v>423000000</v>
      </c>
      <c r="H9" s="46" t="n">
        <f aca="false">G9/F9</f>
        <v>0.995294117647059</v>
      </c>
      <c r="I9" s="47" t="n">
        <v>500</v>
      </c>
      <c r="J9" s="48" t="n">
        <f aca="false">SUM(J7:J8)</f>
        <v>450</v>
      </c>
      <c r="K9" s="49" t="n">
        <f aca="false">J9/I9</f>
        <v>0.9</v>
      </c>
      <c r="L9" s="41" t="n">
        <f aca="false">SUM(L7:L8)</f>
        <v>1885000000</v>
      </c>
      <c r="M9" s="50" t="n">
        <f aca="false">SUM(M7:M8)</f>
        <v>1520934345</v>
      </c>
      <c r="N9" s="49" t="n">
        <f aca="false">M9/L9</f>
        <v>0.806861721485411</v>
      </c>
    </row>
    <row r="10" s="18" customFormat="true" ht="15" hidden="false" customHeight="true" outlineLevel="0" collapsed="false">
      <c r="A10" s="51" t="s">
        <v>19</v>
      </c>
      <c r="B10" s="52"/>
      <c r="C10" s="52"/>
      <c r="D10" s="52"/>
      <c r="E10" s="53"/>
      <c r="F10" s="52"/>
      <c r="G10" s="52"/>
      <c r="H10" s="53"/>
      <c r="I10" s="52"/>
      <c r="J10" s="52"/>
      <c r="K10" s="53"/>
      <c r="L10" s="52"/>
      <c r="M10" s="52"/>
      <c r="N10" s="54"/>
    </row>
    <row r="11" s="18" customFormat="true" ht="6.75" hidden="false" customHeight="true" outlineLevel="0" collapsed="false">
      <c r="A11" s="51"/>
      <c r="B11" s="52"/>
      <c r="C11" s="52"/>
      <c r="D11" s="52"/>
      <c r="E11" s="53"/>
      <c r="F11" s="52"/>
      <c r="G11" s="52"/>
      <c r="H11" s="53"/>
      <c r="I11" s="52"/>
      <c r="J11" s="52"/>
      <c r="K11" s="53"/>
      <c r="L11" s="52"/>
      <c r="M11" s="52"/>
      <c r="N11" s="52"/>
    </row>
    <row r="12" s="18" customFormat="true" ht="15" hidden="false" customHeight="true" outlineLevel="0" collapsed="false">
      <c r="A12" s="9" t="s">
        <v>2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s="18" customFormat="true" ht="15" hidden="false" customHeight="true" outlineLevel="0" collapsed="false">
      <c r="A13" s="55" t="s">
        <v>21</v>
      </c>
      <c r="B13" s="55" t="s">
        <v>22</v>
      </c>
      <c r="C13" s="56" t="s">
        <v>23</v>
      </c>
      <c r="D13" s="57" t="s">
        <v>24</v>
      </c>
      <c r="E13" s="57" t="s">
        <v>25</v>
      </c>
      <c r="F13" s="57" t="s">
        <v>26</v>
      </c>
      <c r="G13" s="58" t="s">
        <v>27</v>
      </c>
      <c r="H13" s="59" t="s">
        <v>28</v>
      </c>
      <c r="I13" s="56" t="s">
        <v>29</v>
      </c>
      <c r="J13" s="56" t="s">
        <v>30</v>
      </c>
      <c r="K13" s="56" t="s">
        <v>31</v>
      </c>
      <c r="L13" s="56" t="s">
        <v>32</v>
      </c>
      <c r="M13" s="56" t="s">
        <v>33</v>
      </c>
      <c r="N13" s="56" t="s">
        <v>34</v>
      </c>
    </row>
    <row r="14" s="18" customFormat="true" ht="15" hidden="false" customHeight="true" outlineLevel="0" collapsed="false">
      <c r="A14" s="60" t="s">
        <v>35</v>
      </c>
      <c r="B14" s="61" t="n">
        <v>500000000</v>
      </c>
      <c r="C14" s="62" t="n">
        <f aca="false">'고객사별 현황'!T13</f>
        <v>0</v>
      </c>
      <c r="D14" s="63" t="n">
        <f aca="false">'고객사별 현황'!V13</f>
        <v>2990000</v>
      </c>
      <c r="E14" s="64" t="n">
        <f aca="false">'고객사별 현황'!X13</f>
        <v>0</v>
      </c>
      <c r="F14" s="63" t="n">
        <f aca="false">'고객사별 현황'!Z13</f>
        <v>13503000</v>
      </c>
      <c r="G14" s="65" t="n">
        <v>10000000</v>
      </c>
      <c r="H14" s="66"/>
      <c r="I14" s="62"/>
      <c r="J14" s="62"/>
      <c r="K14" s="62"/>
      <c r="L14" s="62"/>
      <c r="M14" s="62"/>
      <c r="N14" s="62"/>
    </row>
    <row r="15" s="18" customFormat="true" ht="15" hidden="false" customHeight="true" outlineLevel="0" collapsed="false">
      <c r="A15" s="60" t="s">
        <v>36</v>
      </c>
      <c r="B15" s="61" t="n">
        <v>700000000</v>
      </c>
      <c r="C15" s="61" t="n">
        <f aca="false">'고객사별 현황'!T30</f>
        <v>38857088</v>
      </c>
      <c r="D15" s="63" t="n">
        <f aca="false">'고객사별 현황'!V30</f>
        <v>44909000</v>
      </c>
      <c r="E15" s="63" t="n">
        <f aca="false">'고객사별 현황'!X30</f>
        <v>124398000</v>
      </c>
      <c r="F15" s="63" t="n">
        <f aca="false">'고객사별 현황'!Z30</f>
        <v>78045000</v>
      </c>
      <c r="G15" s="65" t="n">
        <v>80000000</v>
      </c>
      <c r="H15" s="66"/>
      <c r="I15" s="62"/>
      <c r="J15" s="62"/>
      <c r="K15" s="62"/>
      <c r="L15" s="62"/>
      <c r="M15" s="62"/>
      <c r="N15" s="62"/>
    </row>
    <row r="16" s="18" customFormat="true" ht="15" hidden="false" customHeight="true" outlineLevel="0" collapsed="false">
      <c r="A16" s="60" t="s">
        <v>37</v>
      </c>
      <c r="B16" s="61" t="n">
        <v>1200000000</v>
      </c>
      <c r="C16" s="61" t="n">
        <f aca="false">'고객사별 현황'!T85</f>
        <v>22410005</v>
      </c>
      <c r="D16" s="63" t="n">
        <f aca="false">'고객사별 현황'!V85</f>
        <v>69644930</v>
      </c>
      <c r="E16" s="63" t="n">
        <f aca="false">'고객사별 현황'!X85</f>
        <v>109027782</v>
      </c>
      <c r="F16" s="63" t="n">
        <f aca="false">'고객사별 현황'!Z85</f>
        <v>53448660</v>
      </c>
      <c r="G16" s="65" t="n">
        <v>71000000</v>
      </c>
      <c r="H16" s="66"/>
      <c r="I16" s="62"/>
      <c r="J16" s="62"/>
      <c r="K16" s="62"/>
      <c r="L16" s="62"/>
      <c r="M16" s="62"/>
      <c r="N16" s="62"/>
    </row>
    <row r="17" s="18" customFormat="true" ht="15" hidden="false" customHeight="true" outlineLevel="0" collapsed="false">
      <c r="A17" s="60" t="s">
        <v>38</v>
      </c>
      <c r="B17" s="61" t="n">
        <v>650000000</v>
      </c>
      <c r="C17" s="61" t="n">
        <f aca="false">'고객사별 현황'!T103+'고객사별 현황'!T161+'고객사별 현황'!T171</f>
        <v>98977048</v>
      </c>
      <c r="D17" s="61" t="n">
        <f aca="false">'고객사별 현황'!V103+'고객사별 현황'!V161+'고객사별 현황'!V171</f>
        <v>115067223</v>
      </c>
      <c r="E17" s="61" t="n">
        <f aca="false">'고객사별 현황'!X103+'고객사별 현황'!X161+'고객사별 현황'!X171</f>
        <v>66561575</v>
      </c>
      <c r="F17" s="61" t="n">
        <f aca="false">'고객사별 현황'!Z103+'고객사별 현황'!Z161+'고객사별 현황'!Z171</f>
        <v>43347125</v>
      </c>
      <c r="G17" s="65" t="n">
        <v>40000000</v>
      </c>
      <c r="H17" s="66"/>
      <c r="I17" s="62"/>
      <c r="J17" s="62"/>
      <c r="K17" s="62"/>
      <c r="L17" s="62"/>
      <c r="M17" s="62"/>
      <c r="N17" s="62"/>
    </row>
    <row r="18" s="18" customFormat="true" ht="15" hidden="false" customHeight="true" outlineLevel="0" collapsed="false">
      <c r="A18" s="67" t="s">
        <v>39</v>
      </c>
      <c r="B18" s="61" t="n">
        <v>450000000</v>
      </c>
      <c r="C18" s="62" t="n">
        <v>0</v>
      </c>
      <c r="D18" s="64" t="n">
        <v>0</v>
      </c>
      <c r="E18" s="64" t="n">
        <v>0</v>
      </c>
      <c r="F18" s="63" t="n">
        <f aca="false">'고객사별 현황'!Z162</f>
        <v>86000000</v>
      </c>
      <c r="G18" s="65" t="n">
        <v>72000000</v>
      </c>
      <c r="H18" s="66"/>
      <c r="I18" s="62"/>
      <c r="J18" s="62"/>
      <c r="K18" s="62"/>
      <c r="L18" s="62"/>
      <c r="M18" s="62"/>
      <c r="N18" s="62"/>
    </row>
    <row r="19" s="18" customFormat="true" ht="15" hidden="false" customHeight="true" outlineLevel="0" collapsed="false">
      <c r="A19" s="67" t="s">
        <v>17</v>
      </c>
      <c r="B19" s="61" t="n">
        <v>500000000</v>
      </c>
      <c r="C19" s="62" t="n">
        <v>0</v>
      </c>
      <c r="D19" s="64" t="n">
        <v>0</v>
      </c>
      <c r="E19" s="63" t="n">
        <f aca="false">'고객사별 현황'!X181</f>
        <v>50000000</v>
      </c>
      <c r="F19" s="63" t="n">
        <f aca="false">'고객사별 현황'!Z181</f>
        <v>50000000</v>
      </c>
      <c r="G19" s="65" t="n">
        <v>50000000</v>
      </c>
      <c r="H19" s="66"/>
      <c r="I19" s="62"/>
      <c r="J19" s="62"/>
      <c r="K19" s="62"/>
      <c r="L19" s="62"/>
      <c r="M19" s="62"/>
      <c r="N19" s="62"/>
    </row>
    <row r="20" s="18" customFormat="true" ht="15" hidden="false" customHeight="true" outlineLevel="0" collapsed="false">
      <c r="A20" s="67" t="s">
        <v>40</v>
      </c>
      <c r="B20" s="61" t="n">
        <v>1000000000</v>
      </c>
      <c r="C20" s="61" t="n">
        <f aca="false">'고객사별 현황'!T180</f>
        <v>25290909</v>
      </c>
      <c r="D20" s="63" t="n">
        <f aca="false">'고객사별 현황'!V180</f>
        <v>20350000</v>
      </c>
      <c r="E20" s="63" t="n">
        <f aca="false">'고객사별 현황'!X180</f>
        <v>800000</v>
      </c>
      <c r="F20" s="63" t="n">
        <f aca="false">'고객사별 현황'!Z180</f>
        <v>800000</v>
      </c>
      <c r="G20" s="65" t="n">
        <v>100000000</v>
      </c>
      <c r="H20" s="66"/>
      <c r="I20" s="62"/>
      <c r="J20" s="62"/>
      <c r="K20" s="62"/>
      <c r="L20" s="62"/>
      <c r="M20" s="62"/>
      <c r="N20" s="62"/>
    </row>
    <row r="21" s="18" customFormat="true" ht="15" hidden="false" customHeight="true" outlineLevel="0" collapsed="false">
      <c r="A21" s="55" t="s">
        <v>18</v>
      </c>
      <c r="B21" s="68" t="n">
        <f aca="false">SUM(B15:B20)</f>
        <v>4500000000</v>
      </c>
      <c r="C21" s="68" t="n">
        <f aca="false">SUM(C15:C20)</f>
        <v>185535050</v>
      </c>
      <c r="D21" s="69" t="n">
        <f aca="false">SUM(D15:D20)</f>
        <v>249971153</v>
      </c>
      <c r="E21" s="69" t="n">
        <f aca="false">SUM(E15:E20)</f>
        <v>350787357</v>
      </c>
      <c r="F21" s="69" t="n">
        <f aca="false">SUM(F15:F20)</f>
        <v>311640785</v>
      </c>
      <c r="G21" s="70" t="n">
        <f aca="false">SUM(G15:G20)</f>
        <v>413000000</v>
      </c>
      <c r="H21" s="59" t="n">
        <f aca="false">SUM(H15:H20)</f>
        <v>0</v>
      </c>
      <c r="I21" s="55" t="n">
        <f aca="false">SUM(I15:I20)</f>
        <v>0</v>
      </c>
      <c r="J21" s="55" t="n">
        <f aca="false">SUM(J15:J20)</f>
        <v>0</v>
      </c>
      <c r="K21" s="55" t="n">
        <f aca="false">SUM(K15:K20)</f>
        <v>0</v>
      </c>
      <c r="L21" s="55" t="n">
        <f aca="false">SUM(L15:L20)</f>
        <v>0</v>
      </c>
      <c r="M21" s="55" t="n">
        <f aca="false">SUM(M15:M20)</f>
        <v>0</v>
      </c>
      <c r="N21" s="55" t="n">
        <f aca="false">SUM(N15:N20)</f>
        <v>0</v>
      </c>
    </row>
    <row r="22" s="18" customFormat="true" ht="15" hidden="false" customHeight="true" outlineLevel="0" collapsed="false">
      <c r="A22" s="51" t="s">
        <v>41</v>
      </c>
      <c r="B22" s="71"/>
      <c r="C22" s="71"/>
      <c r="D22" s="71"/>
      <c r="E22" s="71"/>
      <c r="F22" s="71"/>
      <c r="G22" s="71"/>
      <c r="H22" s="52"/>
      <c r="I22" s="52"/>
      <c r="J22" s="52"/>
      <c r="K22" s="52"/>
      <c r="L22" s="52"/>
      <c r="M22" s="52"/>
      <c r="N22" s="52"/>
    </row>
    <row r="23" s="18" customFormat="true" ht="6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18" customFormat="true" ht="15" hidden="false" customHeight="true" outlineLevel="0" collapsed="false">
      <c r="A24" s="9" t="s">
        <v>4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s="18" customFormat="true" ht="15" hidden="false" customHeight="true" outlineLevel="0" collapsed="false">
      <c r="A25" s="72" t="s">
        <v>43</v>
      </c>
      <c r="B25" s="72"/>
      <c r="C25" s="72"/>
      <c r="D25" s="72"/>
      <c r="E25" s="73" t="s">
        <v>44</v>
      </c>
      <c r="F25" s="73"/>
      <c r="G25" s="74" t="s">
        <v>10</v>
      </c>
      <c r="H25" s="74"/>
      <c r="I25" s="72" t="s">
        <v>45</v>
      </c>
      <c r="J25" s="72"/>
      <c r="K25" s="72"/>
      <c r="L25" s="72"/>
      <c r="M25" s="72"/>
      <c r="N25" s="72"/>
    </row>
    <row r="26" s="18" customFormat="true" ht="15" hidden="false" customHeight="true" outlineLevel="0" collapsed="false">
      <c r="A26" s="72"/>
      <c r="B26" s="72"/>
      <c r="C26" s="72"/>
      <c r="D26" s="72"/>
      <c r="E26" s="73"/>
      <c r="F26" s="73"/>
      <c r="G26" s="75" t="s">
        <v>46</v>
      </c>
      <c r="H26" s="76" t="s">
        <v>47</v>
      </c>
      <c r="I26" s="72"/>
      <c r="J26" s="72"/>
      <c r="K26" s="72"/>
      <c r="L26" s="72"/>
      <c r="M26" s="72"/>
      <c r="N26" s="72"/>
    </row>
    <row r="27" s="18" customFormat="true" ht="60" hidden="false" customHeight="true" outlineLevel="0" collapsed="false">
      <c r="A27" s="77" t="s">
        <v>48</v>
      </c>
      <c r="B27" s="77"/>
      <c r="C27" s="77"/>
      <c r="D27" s="77"/>
      <c r="E27" s="78" t="s">
        <v>49</v>
      </c>
      <c r="F27" s="78"/>
      <c r="G27" s="79" t="n">
        <v>0</v>
      </c>
      <c r="H27" s="80" t="n">
        <v>46</v>
      </c>
      <c r="I27" s="81" t="s">
        <v>50</v>
      </c>
      <c r="J27" s="81"/>
      <c r="K27" s="81"/>
      <c r="L27" s="81"/>
      <c r="M27" s="81"/>
      <c r="N27" s="81"/>
    </row>
    <row r="28" s="18" customFormat="true" ht="15" hidden="false" customHeight="true" outlineLevel="0" collapsed="false">
      <c r="A28" s="82" t="s">
        <v>39</v>
      </c>
      <c r="B28" s="83"/>
      <c r="C28" s="83"/>
      <c r="D28" s="84"/>
      <c r="E28" s="85" t="s">
        <v>51</v>
      </c>
      <c r="F28" s="85"/>
      <c r="G28" s="86" t="n">
        <v>72</v>
      </c>
      <c r="H28" s="87" t="n">
        <v>72</v>
      </c>
      <c r="I28" s="82" t="s">
        <v>52</v>
      </c>
      <c r="J28" s="83"/>
      <c r="K28" s="83"/>
      <c r="L28" s="83"/>
      <c r="M28" s="83"/>
      <c r="N28" s="84"/>
    </row>
    <row r="29" s="18" customFormat="true" ht="15" hidden="false" customHeight="true" outlineLevel="0" collapsed="false">
      <c r="A29" s="88" t="s">
        <v>53</v>
      </c>
      <c r="B29" s="83"/>
      <c r="C29" s="83"/>
      <c r="D29" s="84"/>
      <c r="E29" s="85" t="s">
        <v>54</v>
      </c>
      <c r="F29" s="85"/>
      <c r="G29" s="89" t="s">
        <v>55</v>
      </c>
      <c r="H29" s="90" t="s">
        <v>55</v>
      </c>
      <c r="I29" s="82" t="s">
        <v>56</v>
      </c>
      <c r="J29" s="83"/>
      <c r="K29" s="83"/>
      <c r="L29" s="83"/>
      <c r="M29" s="83"/>
      <c r="N29" s="84"/>
    </row>
    <row r="30" s="18" customFormat="true" ht="15" hidden="false" customHeight="true" outlineLevel="0" collapsed="false">
      <c r="A30" s="91" t="s">
        <v>57</v>
      </c>
      <c r="B30" s="91"/>
      <c r="C30" s="91"/>
      <c r="D30" s="91"/>
      <c r="E30" s="85" t="s">
        <v>58</v>
      </c>
      <c r="F30" s="85"/>
      <c r="G30" s="92" t="n">
        <v>200</v>
      </c>
      <c r="H30" s="93" t="n">
        <v>0</v>
      </c>
      <c r="I30" s="91" t="s">
        <v>59</v>
      </c>
      <c r="J30" s="91"/>
      <c r="K30" s="91"/>
      <c r="L30" s="91"/>
      <c r="M30" s="91"/>
      <c r="N30" s="91"/>
    </row>
    <row r="31" s="18" customFormat="true" ht="15" hidden="false" customHeight="true" outlineLevel="0" collapsed="false">
      <c r="A31" s="91" t="s">
        <v>60</v>
      </c>
      <c r="B31" s="91"/>
      <c r="C31" s="91"/>
      <c r="D31" s="91"/>
      <c r="E31" s="85" t="s">
        <v>61</v>
      </c>
      <c r="F31" s="85"/>
      <c r="G31" s="92" t="n">
        <v>65</v>
      </c>
      <c r="H31" s="93" t="n">
        <v>65</v>
      </c>
      <c r="I31" s="94" t="s">
        <v>62</v>
      </c>
      <c r="J31" s="94"/>
      <c r="K31" s="94"/>
      <c r="L31" s="94"/>
      <c r="M31" s="94"/>
      <c r="N31" s="94"/>
    </row>
    <row r="32" s="18" customFormat="true" ht="15" hidden="false" customHeight="true" outlineLevel="0" collapsed="false">
      <c r="A32" s="95" t="s">
        <v>63</v>
      </c>
      <c r="B32" s="95"/>
      <c r="C32" s="95"/>
      <c r="D32" s="95"/>
      <c r="E32" s="96" t="s">
        <v>64</v>
      </c>
      <c r="F32" s="96"/>
      <c r="G32" s="97" t="n">
        <v>50</v>
      </c>
      <c r="H32" s="98" t="n">
        <v>0</v>
      </c>
      <c r="I32" s="99" t="s">
        <v>65</v>
      </c>
      <c r="J32" s="99"/>
      <c r="K32" s="99"/>
      <c r="L32" s="99"/>
      <c r="M32" s="99"/>
      <c r="N32" s="99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</sheetData>
  <mergeCells count="26">
    <mergeCell ref="A2:B2"/>
    <mergeCell ref="C2:L2"/>
    <mergeCell ref="A5:A6"/>
    <mergeCell ref="B5:B6"/>
    <mergeCell ref="C5:E5"/>
    <mergeCell ref="F5:H5"/>
    <mergeCell ref="I5:K5"/>
    <mergeCell ref="L5:N5"/>
    <mergeCell ref="A25:D26"/>
    <mergeCell ref="E25:F26"/>
    <mergeCell ref="G25:H25"/>
    <mergeCell ref="I25:N26"/>
    <mergeCell ref="A27:D27"/>
    <mergeCell ref="E27:F27"/>
    <mergeCell ref="I27:N27"/>
    <mergeCell ref="E28:F28"/>
    <mergeCell ref="E29:F29"/>
    <mergeCell ref="A30:D30"/>
    <mergeCell ref="E30:F30"/>
    <mergeCell ref="I30:N30"/>
    <mergeCell ref="A31:D31"/>
    <mergeCell ref="E31:F31"/>
    <mergeCell ref="I31:N31"/>
    <mergeCell ref="A32:D32"/>
    <mergeCell ref="E32:F32"/>
    <mergeCell ref="I32:N32"/>
  </mergeCells>
  <printOptions headings="false" gridLines="false" gridLinesSet="true" horizontalCentered="false" verticalCentered="false"/>
  <pageMargins left="0.65" right="0.659722222222222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0" width="5.33"/>
    <col collapsed="false" customWidth="true" hidden="false" outlineLevel="0" max="2" min="2" style="100" width="3.99"/>
    <col collapsed="false" customWidth="true" hidden="false" outlineLevel="0" max="3" min="3" style="100" width="5.44"/>
    <col collapsed="false" customWidth="true" hidden="false" outlineLevel="0" max="15" min="4" style="100" width="7.88"/>
    <col collapsed="false" customWidth="true" hidden="false" outlineLevel="0" max="16" min="16" style="100" width="8.32"/>
    <col collapsed="false" customWidth="false" hidden="false" outlineLevel="0" max="257" min="17" style="100" width="8.88"/>
  </cols>
  <sheetData>
    <row r="1" customFormat="false" ht="15" hidden="false" customHeight="false" outlineLevel="0" collapsed="false">
      <c r="A1" s="101"/>
      <c r="B1" s="101"/>
      <c r="C1" s="101"/>
      <c r="D1" s="101"/>
      <c r="F1" s="102" t="s">
        <v>66</v>
      </c>
      <c r="G1" s="102"/>
      <c r="H1" s="102"/>
      <c r="I1" s="102"/>
      <c r="J1" s="102"/>
      <c r="K1" s="102"/>
      <c r="L1" s="102"/>
    </row>
    <row r="2" customFormat="false" ht="15" hidden="false" customHeight="true" outlineLevel="0" collapsed="false">
      <c r="A2" s="101" t="s">
        <v>67</v>
      </c>
      <c r="B2" s="101"/>
      <c r="C2" s="101"/>
      <c r="D2" s="101"/>
      <c r="F2" s="102"/>
      <c r="G2" s="102"/>
      <c r="H2" s="102"/>
      <c r="I2" s="102"/>
      <c r="J2" s="102"/>
      <c r="K2" s="102"/>
      <c r="L2" s="102"/>
      <c r="P2" s="103"/>
    </row>
    <row r="3" customFormat="false" ht="6" hidden="false" customHeight="true" outlineLevel="0" collapsed="false">
      <c r="A3" s="104"/>
      <c r="B3" s="104"/>
      <c r="C3" s="104"/>
      <c r="F3" s="104"/>
      <c r="G3" s="104"/>
      <c r="H3" s="104"/>
      <c r="I3" s="104"/>
      <c r="J3" s="104"/>
      <c r="K3" s="104"/>
      <c r="L3" s="104"/>
      <c r="P3" s="103"/>
    </row>
    <row r="4" s="104" customFormat="true" ht="14.25" hidden="false" customHeight="true" outlineLevel="0" collapsed="false">
      <c r="A4" s="105" t="s">
        <v>21</v>
      </c>
      <c r="B4" s="105"/>
      <c r="C4" s="105"/>
      <c r="D4" s="106" t="s">
        <v>23</v>
      </c>
      <c r="E4" s="107" t="s">
        <v>24</v>
      </c>
      <c r="F4" s="107" t="s">
        <v>25</v>
      </c>
      <c r="G4" s="107" t="s">
        <v>26</v>
      </c>
      <c r="H4" s="107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7" t="s">
        <v>32</v>
      </c>
      <c r="N4" s="107" t="s">
        <v>33</v>
      </c>
      <c r="O4" s="109" t="s">
        <v>34</v>
      </c>
      <c r="P4" s="105" t="s">
        <v>18</v>
      </c>
    </row>
    <row r="5" s="119" customFormat="true" ht="12" hidden="false" customHeight="true" outlineLevel="0" collapsed="false">
      <c r="A5" s="110" t="s">
        <v>68</v>
      </c>
      <c r="B5" s="111" t="s">
        <v>69</v>
      </c>
      <c r="C5" s="111"/>
      <c r="D5" s="112" t="s">
        <v>70</v>
      </c>
      <c r="E5" s="112"/>
      <c r="F5" s="112"/>
      <c r="G5" s="112"/>
      <c r="H5" s="112"/>
      <c r="I5" s="112"/>
      <c r="J5" s="113"/>
      <c r="K5" s="114"/>
      <c r="L5" s="115"/>
      <c r="M5" s="116"/>
      <c r="N5" s="117"/>
      <c r="O5" s="117"/>
      <c r="P5" s="118" t="s">
        <v>71</v>
      </c>
    </row>
    <row r="6" s="119" customFormat="true" ht="12" hidden="false" customHeight="true" outlineLevel="0" collapsed="false">
      <c r="A6" s="110"/>
      <c r="B6" s="111"/>
      <c r="C6" s="111"/>
      <c r="D6" s="120" t="s">
        <v>72</v>
      </c>
      <c r="E6" s="112" t="s">
        <v>73</v>
      </c>
      <c r="F6" s="112"/>
      <c r="G6" s="112"/>
      <c r="H6" s="112"/>
      <c r="I6" s="112"/>
      <c r="J6" s="121"/>
      <c r="K6" s="122"/>
      <c r="L6" s="123"/>
      <c r="M6" s="124"/>
      <c r="N6" s="122"/>
      <c r="O6" s="122"/>
      <c r="P6" s="118"/>
    </row>
    <row r="7" s="119" customFormat="true" ht="12" hidden="false" customHeight="true" outlineLevel="0" collapsed="false">
      <c r="A7" s="110"/>
      <c r="B7" s="111"/>
      <c r="C7" s="111"/>
      <c r="D7" s="120"/>
      <c r="E7" s="112" t="s">
        <v>74</v>
      </c>
      <c r="F7" s="112"/>
      <c r="G7" s="112"/>
      <c r="H7" s="112"/>
      <c r="I7" s="112"/>
      <c r="J7" s="125"/>
      <c r="K7" s="122"/>
      <c r="L7" s="123"/>
      <c r="M7" s="124"/>
      <c r="N7" s="122"/>
      <c r="O7" s="122"/>
      <c r="P7" s="118"/>
    </row>
    <row r="8" s="119" customFormat="true" ht="12" hidden="false" customHeight="true" outlineLevel="0" collapsed="false">
      <c r="A8" s="110"/>
      <c r="B8" s="111"/>
      <c r="C8" s="111"/>
      <c r="D8" s="120"/>
      <c r="E8" s="126"/>
      <c r="F8" s="112" t="s">
        <v>75</v>
      </c>
      <c r="G8" s="112"/>
      <c r="H8" s="112"/>
      <c r="I8" s="112"/>
      <c r="J8" s="112"/>
      <c r="K8" s="127"/>
      <c r="L8" s="128"/>
      <c r="M8" s="124"/>
      <c r="N8" s="122"/>
      <c r="O8" s="122"/>
      <c r="P8" s="118"/>
    </row>
    <row r="9" s="119" customFormat="true" ht="12" hidden="false" customHeight="true" outlineLevel="0" collapsed="false">
      <c r="A9" s="110"/>
      <c r="B9" s="111"/>
      <c r="C9" s="111"/>
      <c r="D9" s="120"/>
      <c r="E9" s="129"/>
      <c r="F9" s="129"/>
      <c r="G9" s="112" t="s">
        <v>76</v>
      </c>
      <c r="H9" s="112"/>
      <c r="I9" s="112"/>
      <c r="J9" s="112"/>
      <c r="K9" s="112"/>
      <c r="L9" s="112"/>
      <c r="M9" s="127"/>
      <c r="N9" s="130"/>
      <c r="O9" s="130"/>
      <c r="P9" s="118"/>
    </row>
    <row r="10" s="104" customFormat="true" ht="12" hidden="false" customHeight="true" outlineLevel="0" collapsed="false">
      <c r="A10" s="110"/>
      <c r="B10" s="131" t="s">
        <v>77</v>
      </c>
      <c r="C10" s="132" t="s">
        <v>78</v>
      </c>
      <c r="D10" s="133" t="n">
        <v>11</v>
      </c>
      <c r="E10" s="134" t="n">
        <f aca="false">10+36</f>
        <v>46</v>
      </c>
      <c r="F10" s="134" t="n">
        <f aca="false">63+13</f>
        <v>76</v>
      </c>
      <c r="G10" s="134" t="n">
        <f aca="false">42</f>
        <v>42</v>
      </c>
      <c r="H10" s="134"/>
      <c r="I10" s="134"/>
      <c r="J10" s="134"/>
      <c r="K10" s="134"/>
      <c r="L10" s="134"/>
      <c r="M10" s="134"/>
      <c r="N10" s="134"/>
      <c r="O10" s="134"/>
      <c r="P10" s="135" t="n">
        <f aca="false">SUM(D10:O10)</f>
        <v>175</v>
      </c>
    </row>
    <row r="11" s="104" customFormat="true" ht="12" hidden="false" customHeight="true" outlineLevel="0" collapsed="false">
      <c r="A11" s="110"/>
      <c r="B11" s="131"/>
      <c r="C11" s="136" t="s">
        <v>79</v>
      </c>
      <c r="D11" s="137" t="n">
        <v>6</v>
      </c>
      <c r="E11" s="138" t="n">
        <f aca="false">11</f>
        <v>11</v>
      </c>
      <c r="F11" s="138" t="n">
        <f aca="false">36+10</f>
        <v>46</v>
      </c>
      <c r="G11" s="138" t="n">
        <v>74</v>
      </c>
      <c r="H11" s="138"/>
      <c r="I11" s="138"/>
      <c r="J11" s="138"/>
      <c r="K11" s="138"/>
      <c r="L11" s="138"/>
      <c r="M11" s="138"/>
      <c r="N11" s="138"/>
      <c r="O11" s="138"/>
      <c r="P11" s="139" t="n">
        <f aca="false">SUM(D11:O11)</f>
        <v>137</v>
      </c>
    </row>
    <row r="12" s="104" customFormat="true" ht="12" hidden="false" customHeight="true" outlineLevel="0" collapsed="false">
      <c r="A12" s="110"/>
      <c r="B12" s="131"/>
      <c r="C12" s="136" t="s">
        <v>80</v>
      </c>
      <c r="D12" s="137" t="n">
        <v>3</v>
      </c>
      <c r="E12" s="140" t="n">
        <v>6</v>
      </c>
      <c r="F12" s="138" t="n">
        <v>9</v>
      </c>
      <c r="G12" s="138" t="n">
        <v>45</v>
      </c>
      <c r="H12" s="138"/>
      <c r="I12" s="138"/>
      <c r="J12" s="138"/>
      <c r="K12" s="138"/>
      <c r="L12" s="138"/>
      <c r="M12" s="138"/>
      <c r="N12" s="138"/>
      <c r="O12" s="138"/>
      <c r="P12" s="139" t="n">
        <f aca="false">SUM(D12:O12)</f>
        <v>63</v>
      </c>
    </row>
    <row r="13" s="104" customFormat="true" ht="12" hidden="false" customHeight="true" outlineLevel="0" collapsed="false">
      <c r="A13" s="110"/>
      <c r="B13" s="131"/>
      <c r="C13" s="136" t="s">
        <v>81</v>
      </c>
      <c r="D13" s="137" t="n">
        <v>38</v>
      </c>
      <c r="E13" s="140" t="n">
        <v>3</v>
      </c>
      <c r="F13" s="140" t="n">
        <v>4</v>
      </c>
      <c r="G13" s="138" t="n">
        <v>8</v>
      </c>
      <c r="H13" s="138"/>
      <c r="I13" s="138"/>
      <c r="J13" s="138"/>
      <c r="K13" s="138"/>
      <c r="L13" s="138"/>
      <c r="M13" s="138"/>
      <c r="N13" s="138"/>
      <c r="O13" s="138"/>
      <c r="P13" s="139" t="n">
        <f aca="false">SUM(D13:O13)</f>
        <v>53</v>
      </c>
    </row>
    <row r="14" s="104" customFormat="true" ht="12" hidden="false" customHeight="true" outlineLevel="0" collapsed="false">
      <c r="A14" s="110"/>
      <c r="B14" s="131"/>
      <c r="C14" s="136" t="s">
        <v>82</v>
      </c>
      <c r="D14" s="141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</row>
    <row r="15" s="104" customFormat="true" ht="12" hidden="false" customHeight="true" outlineLevel="0" collapsed="false">
      <c r="A15" s="110"/>
      <c r="B15" s="142" t="s">
        <v>83</v>
      </c>
      <c r="C15" s="142"/>
      <c r="D15" s="143" t="n">
        <f aca="false">SUM(D10:D14)</f>
        <v>58</v>
      </c>
      <c r="E15" s="144" t="n">
        <f aca="false">SUM(E10:E14)</f>
        <v>66</v>
      </c>
      <c r="F15" s="144" t="n">
        <f aca="false">SUM(F10:F14)</f>
        <v>135</v>
      </c>
      <c r="G15" s="144" t="n">
        <f aca="false">SUM(G10:G14)</f>
        <v>169</v>
      </c>
      <c r="H15" s="144"/>
      <c r="I15" s="144"/>
      <c r="J15" s="144"/>
      <c r="K15" s="144"/>
      <c r="L15" s="144"/>
      <c r="M15" s="144"/>
      <c r="N15" s="144"/>
      <c r="O15" s="144"/>
      <c r="P15" s="145" t="n">
        <f aca="false">SUM(P10:P14)</f>
        <v>428</v>
      </c>
    </row>
    <row r="16" s="104" customFormat="true" ht="12" hidden="false" customHeight="true" outlineLevel="0" collapsed="false">
      <c r="A16" s="146" t="s">
        <v>84</v>
      </c>
      <c r="B16" s="146"/>
      <c r="C16" s="146"/>
      <c r="D16" s="147"/>
      <c r="E16" s="148" t="n">
        <v>5</v>
      </c>
      <c r="F16" s="148" t="n">
        <v>2</v>
      </c>
      <c r="G16" s="148" t="n">
        <v>3</v>
      </c>
      <c r="H16" s="148"/>
      <c r="I16" s="148"/>
      <c r="J16" s="148"/>
      <c r="K16" s="148"/>
      <c r="L16" s="148"/>
      <c r="M16" s="148"/>
      <c r="N16" s="148"/>
      <c r="O16" s="149"/>
      <c r="P16" s="150" t="n">
        <f aca="false">SUM(D16:O16)</f>
        <v>10</v>
      </c>
    </row>
    <row r="17" s="104" customFormat="true" ht="12" hidden="false" customHeight="true" outlineLevel="0" collapsed="false">
      <c r="A17" s="151" t="s">
        <v>85</v>
      </c>
      <c r="B17" s="151"/>
      <c r="C17" s="151"/>
      <c r="D17" s="152"/>
      <c r="E17" s="153"/>
      <c r="F17" s="153" t="n">
        <v>11</v>
      </c>
      <c r="G17" s="153"/>
      <c r="H17" s="153"/>
      <c r="I17" s="153"/>
      <c r="J17" s="153"/>
      <c r="K17" s="153"/>
      <c r="L17" s="153"/>
      <c r="M17" s="153"/>
      <c r="N17" s="153"/>
      <c r="O17" s="154"/>
      <c r="P17" s="155" t="n">
        <f aca="false">SUM(F17:O17)</f>
        <v>11</v>
      </c>
    </row>
    <row r="18" s="104" customFormat="true" ht="12" hidden="false" customHeight="true" outlineLevel="0" collapsed="false">
      <c r="A18" s="151" t="s">
        <v>39</v>
      </c>
      <c r="B18" s="151"/>
      <c r="C18" s="151"/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4"/>
      <c r="P18" s="155"/>
    </row>
    <row r="19" s="104" customFormat="true" ht="12" hidden="false" customHeight="true" outlineLevel="0" collapsed="false">
      <c r="A19" s="156" t="s">
        <v>86</v>
      </c>
      <c r="B19" s="156"/>
      <c r="C19" s="156"/>
      <c r="D19" s="157"/>
      <c r="E19" s="158"/>
      <c r="F19" s="159" t="n">
        <v>81</v>
      </c>
      <c r="G19" s="158"/>
      <c r="H19" s="158"/>
      <c r="I19" s="158"/>
      <c r="J19" s="160" t="s">
        <v>87</v>
      </c>
      <c r="K19" s="158"/>
      <c r="L19" s="158"/>
      <c r="M19" s="160" t="s">
        <v>87</v>
      </c>
      <c r="N19" s="158"/>
      <c r="O19" s="161" t="s">
        <v>87</v>
      </c>
      <c r="P19" s="162" t="n">
        <f aca="false">SUM(F19:O19)</f>
        <v>81</v>
      </c>
    </row>
    <row r="20" customFormat="false" ht="12" hidden="false" customHeight="true" outlineLevel="0" collapsed="false"/>
    <row r="21" s="104" customFormat="true" ht="17.25" hidden="false" customHeight="true" outlineLevel="0" collapsed="false">
      <c r="A21" s="163" t="s">
        <v>21</v>
      </c>
      <c r="B21" s="163"/>
      <c r="C21" s="163" t="s">
        <v>88</v>
      </c>
      <c r="D21" s="163"/>
      <c r="E21" s="163"/>
      <c r="F21" s="163"/>
      <c r="G21" s="163"/>
      <c r="H21" s="163"/>
      <c r="I21" s="163"/>
      <c r="J21" s="163" t="s">
        <v>89</v>
      </c>
      <c r="K21" s="163"/>
      <c r="L21" s="163"/>
      <c r="M21" s="163"/>
      <c r="N21" s="163"/>
      <c r="O21" s="163"/>
      <c r="P21" s="163"/>
    </row>
    <row r="22" customFormat="false" ht="12" hidden="false" customHeight="true" outlineLevel="0" collapsed="false">
      <c r="A22" s="164" t="s">
        <v>90</v>
      </c>
      <c r="B22" s="164"/>
      <c r="C22" s="165" t="s">
        <v>91</v>
      </c>
      <c r="D22" s="165"/>
      <c r="E22" s="165"/>
      <c r="F22" s="165"/>
      <c r="G22" s="165"/>
      <c r="H22" s="165"/>
      <c r="I22" s="165"/>
      <c r="J22" s="165" t="s">
        <v>92</v>
      </c>
      <c r="K22" s="165"/>
      <c r="L22" s="165"/>
      <c r="M22" s="165"/>
      <c r="N22" s="165"/>
      <c r="O22" s="165"/>
      <c r="P22" s="165"/>
    </row>
    <row r="23" customFormat="false" ht="12" hidden="false" customHeight="false" outlineLevel="0" collapsed="false">
      <c r="A23" s="164"/>
      <c r="B23" s="164"/>
      <c r="C23" s="166" t="s">
        <v>93</v>
      </c>
      <c r="D23" s="166"/>
      <c r="E23" s="166"/>
      <c r="F23" s="166"/>
      <c r="G23" s="166"/>
      <c r="H23" s="166"/>
      <c r="I23" s="166"/>
      <c r="J23" s="166" t="s">
        <v>94</v>
      </c>
      <c r="K23" s="166"/>
      <c r="L23" s="166"/>
      <c r="M23" s="166"/>
      <c r="N23" s="166"/>
      <c r="O23" s="166"/>
      <c r="P23" s="166"/>
    </row>
    <row r="24" customFormat="false" ht="12" hidden="false" customHeight="false" outlineLevel="0" collapsed="false">
      <c r="A24" s="164"/>
      <c r="B24" s="164"/>
      <c r="C24" s="167" t="s">
        <v>95</v>
      </c>
      <c r="D24" s="167"/>
      <c r="E24" s="167"/>
      <c r="F24" s="167"/>
      <c r="G24" s="167"/>
      <c r="H24" s="167"/>
      <c r="I24" s="167"/>
      <c r="J24" s="166" t="s">
        <v>96</v>
      </c>
      <c r="K24" s="166"/>
      <c r="L24" s="166"/>
      <c r="M24" s="166"/>
      <c r="N24" s="166"/>
      <c r="O24" s="166"/>
      <c r="P24" s="166"/>
    </row>
    <row r="25" customFormat="false" ht="12" hidden="false" customHeight="false" outlineLevel="0" collapsed="false">
      <c r="A25" s="164"/>
      <c r="B25" s="164"/>
      <c r="C25" s="168" t="s">
        <v>97</v>
      </c>
      <c r="D25" s="168"/>
      <c r="E25" s="168"/>
      <c r="F25" s="168"/>
      <c r="G25" s="168"/>
      <c r="H25" s="168"/>
      <c r="I25" s="168"/>
      <c r="J25" s="168" t="s">
        <v>98</v>
      </c>
      <c r="K25" s="168"/>
      <c r="L25" s="168"/>
      <c r="M25" s="168"/>
      <c r="N25" s="168"/>
      <c r="O25" s="168"/>
      <c r="P25" s="168"/>
    </row>
    <row r="26" customFormat="false" ht="12" hidden="false" customHeight="false" outlineLevel="0" collapsed="false">
      <c r="A26" s="164"/>
      <c r="B26" s="164"/>
      <c r="C26" s="167" t="s">
        <v>99</v>
      </c>
      <c r="D26" s="167"/>
      <c r="E26" s="167"/>
      <c r="F26" s="167"/>
      <c r="G26" s="167"/>
      <c r="H26" s="167"/>
      <c r="I26" s="167"/>
      <c r="J26" s="167" t="s">
        <v>100</v>
      </c>
      <c r="K26" s="167"/>
      <c r="L26" s="167"/>
      <c r="M26" s="167"/>
      <c r="N26" s="167"/>
      <c r="O26" s="167"/>
      <c r="P26" s="167"/>
    </row>
    <row r="27" customFormat="false" ht="12" hidden="false" customHeight="false" outlineLevel="0" collapsed="false">
      <c r="A27" s="164"/>
      <c r="B27" s="164"/>
      <c r="C27" s="168" t="s">
        <v>101</v>
      </c>
      <c r="D27" s="168"/>
      <c r="E27" s="168"/>
      <c r="F27" s="168"/>
      <c r="G27" s="168"/>
      <c r="H27" s="168"/>
      <c r="I27" s="168"/>
      <c r="J27" s="168" t="s">
        <v>102</v>
      </c>
      <c r="K27" s="168"/>
      <c r="L27" s="168"/>
      <c r="M27" s="168"/>
      <c r="N27" s="168"/>
      <c r="O27" s="168"/>
      <c r="P27" s="168"/>
    </row>
    <row r="28" customFormat="false" ht="12" hidden="false" customHeight="false" outlineLevel="0" collapsed="false">
      <c r="A28" s="164"/>
      <c r="B28" s="164"/>
      <c r="C28" s="167" t="s">
        <v>103</v>
      </c>
      <c r="D28" s="167"/>
      <c r="E28" s="167"/>
      <c r="F28" s="167"/>
      <c r="G28" s="167"/>
      <c r="H28" s="167"/>
      <c r="I28" s="167"/>
      <c r="J28" s="167" t="s">
        <v>104</v>
      </c>
      <c r="K28" s="167"/>
      <c r="L28" s="167"/>
      <c r="M28" s="167"/>
      <c r="N28" s="167"/>
      <c r="O28" s="167"/>
      <c r="P28" s="167"/>
    </row>
    <row r="29" customFormat="false" ht="12" hidden="false" customHeight="false" outlineLevel="0" collapsed="false">
      <c r="A29" s="164"/>
      <c r="B29" s="164"/>
      <c r="C29" s="169" t="s">
        <v>105</v>
      </c>
      <c r="D29" s="169"/>
      <c r="E29" s="169"/>
      <c r="F29" s="169"/>
      <c r="G29" s="169"/>
      <c r="H29" s="169"/>
      <c r="I29" s="169"/>
      <c r="J29" s="168" t="s">
        <v>106</v>
      </c>
      <c r="K29" s="168"/>
      <c r="L29" s="168"/>
      <c r="M29" s="168"/>
      <c r="N29" s="168"/>
      <c r="O29" s="168"/>
      <c r="P29" s="168"/>
    </row>
    <row r="30" customFormat="false" ht="12" hidden="false" customHeight="false" outlineLevel="0" collapsed="false">
      <c r="A30" s="164"/>
      <c r="B30" s="164"/>
      <c r="C30" s="168" t="s">
        <v>107</v>
      </c>
      <c r="D30" s="168"/>
      <c r="E30" s="168"/>
      <c r="F30" s="168"/>
      <c r="G30" s="168"/>
      <c r="H30" s="168"/>
      <c r="I30" s="168"/>
      <c r="J30" s="168" t="s">
        <v>108</v>
      </c>
      <c r="K30" s="168"/>
      <c r="L30" s="168"/>
      <c r="M30" s="168"/>
      <c r="N30" s="168"/>
      <c r="O30" s="168"/>
      <c r="P30" s="168"/>
    </row>
    <row r="31" customFormat="false" ht="12" hidden="false" customHeight="false" outlineLevel="0" collapsed="false">
      <c r="A31" s="164"/>
      <c r="B31" s="164"/>
      <c r="C31" s="167" t="s">
        <v>109</v>
      </c>
      <c r="D31" s="167"/>
      <c r="E31" s="167"/>
      <c r="F31" s="167"/>
      <c r="G31" s="167"/>
      <c r="H31" s="167"/>
      <c r="I31" s="167"/>
      <c r="J31" s="167" t="s">
        <v>110</v>
      </c>
      <c r="K31" s="167"/>
      <c r="L31" s="167"/>
      <c r="M31" s="167"/>
      <c r="N31" s="167"/>
      <c r="O31" s="167"/>
      <c r="P31" s="167"/>
    </row>
    <row r="32" customFormat="false" ht="12" hidden="false" customHeight="false" outlineLevel="0" collapsed="false">
      <c r="A32" s="164"/>
      <c r="B32" s="164"/>
      <c r="C32" s="166" t="s">
        <v>111</v>
      </c>
      <c r="D32" s="166"/>
      <c r="E32" s="166"/>
      <c r="F32" s="166"/>
      <c r="G32" s="166"/>
      <c r="H32" s="166"/>
      <c r="I32" s="166"/>
      <c r="J32" s="168" t="s">
        <v>112</v>
      </c>
      <c r="K32" s="168"/>
      <c r="L32" s="168"/>
      <c r="M32" s="168"/>
      <c r="N32" s="168"/>
      <c r="O32" s="168"/>
      <c r="P32" s="168"/>
    </row>
    <row r="33" customFormat="false" ht="12" hidden="false" customHeight="false" outlineLevel="0" collapsed="false">
      <c r="A33" s="164"/>
      <c r="B33" s="164"/>
      <c r="C33" s="168" t="s">
        <v>113</v>
      </c>
      <c r="D33" s="168"/>
      <c r="E33" s="168"/>
      <c r="F33" s="168"/>
      <c r="G33" s="168"/>
      <c r="H33" s="168"/>
      <c r="I33" s="168"/>
      <c r="J33" s="166" t="s">
        <v>114</v>
      </c>
      <c r="K33" s="166"/>
      <c r="L33" s="166"/>
      <c r="M33" s="166"/>
      <c r="N33" s="166"/>
      <c r="O33" s="166"/>
      <c r="P33" s="166"/>
    </row>
    <row r="34" customFormat="false" ht="12" hidden="false" customHeight="false" outlineLevel="0" collapsed="false">
      <c r="A34" s="164"/>
      <c r="B34" s="164"/>
      <c r="C34" s="170" t="s">
        <v>115</v>
      </c>
      <c r="D34" s="170"/>
      <c r="E34" s="170"/>
      <c r="F34" s="170"/>
      <c r="G34" s="170"/>
      <c r="H34" s="170"/>
      <c r="I34" s="170"/>
      <c r="J34" s="166" t="s">
        <v>116</v>
      </c>
      <c r="K34" s="166"/>
      <c r="L34" s="166"/>
      <c r="M34" s="166"/>
      <c r="N34" s="166"/>
      <c r="O34" s="166"/>
      <c r="P34" s="166"/>
    </row>
    <row r="35" customFormat="false" ht="12" hidden="false" customHeight="false" outlineLevel="0" collapsed="false">
      <c r="A35" s="164"/>
      <c r="B35" s="164"/>
      <c r="C35" s="171" t="s">
        <v>117</v>
      </c>
      <c r="D35" s="171"/>
      <c r="E35" s="171"/>
      <c r="F35" s="171"/>
      <c r="G35" s="171"/>
      <c r="H35" s="171"/>
      <c r="I35" s="171"/>
      <c r="J35" s="166" t="s">
        <v>118</v>
      </c>
      <c r="K35" s="166"/>
      <c r="L35" s="166"/>
      <c r="M35" s="166"/>
      <c r="N35" s="166"/>
      <c r="O35" s="166"/>
      <c r="P35" s="166"/>
    </row>
    <row r="36" customFormat="false" ht="12" hidden="false" customHeight="false" outlineLevel="0" collapsed="false">
      <c r="A36" s="164"/>
      <c r="B36" s="164"/>
      <c r="C36" s="172" t="s">
        <v>119</v>
      </c>
      <c r="D36" s="172"/>
      <c r="E36" s="172"/>
      <c r="F36" s="172"/>
      <c r="G36" s="172"/>
      <c r="H36" s="172"/>
      <c r="I36" s="172"/>
      <c r="J36" s="167" t="s">
        <v>120</v>
      </c>
      <c r="K36" s="167"/>
      <c r="L36" s="167"/>
      <c r="M36" s="167"/>
      <c r="N36" s="167"/>
      <c r="O36" s="167"/>
      <c r="P36" s="167"/>
    </row>
    <row r="37" customFormat="false" ht="12" hidden="false" customHeight="false" outlineLevel="0" collapsed="false">
      <c r="A37" s="164"/>
      <c r="B37" s="164"/>
      <c r="C37" s="173" t="s">
        <v>121</v>
      </c>
      <c r="D37" s="174"/>
      <c r="E37" s="174"/>
      <c r="F37" s="174"/>
      <c r="G37" s="174"/>
      <c r="H37" s="174"/>
      <c r="I37" s="175"/>
      <c r="J37" s="173" t="s">
        <v>122</v>
      </c>
      <c r="K37" s="174"/>
      <c r="L37" s="174"/>
      <c r="M37" s="174"/>
      <c r="N37" s="174"/>
      <c r="O37" s="174"/>
      <c r="P37" s="175"/>
    </row>
    <row r="38" customFormat="false" ht="12" hidden="false" customHeight="false" outlineLevel="0" collapsed="false">
      <c r="A38" s="164"/>
      <c r="B38" s="164"/>
      <c r="C38" s="173" t="s">
        <v>123</v>
      </c>
      <c r="D38" s="174"/>
      <c r="E38" s="174"/>
      <c r="F38" s="174"/>
      <c r="G38" s="174"/>
      <c r="H38" s="174"/>
      <c r="I38" s="175"/>
      <c r="J38" s="173" t="s">
        <v>124</v>
      </c>
      <c r="K38" s="174"/>
      <c r="L38" s="174"/>
      <c r="M38" s="174"/>
      <c r="N38" s="174"/>
      <c r="O38" s="174"/>
      <c r="P38" s="175"/>
    </row>
    <row r="39" customFormat="false" ht="12" hidden="false" customHeight="false" outlineLevel="0" collapsed="false">
      <c r="A39" s="164"/>
      <c r="B39" s="164"/>
      <c r="C39" s="176" t="s">
        <v>125</v>
      </c>
      <c r="D39" s="174"/>
      <c r="E39" s="174"/>
      <c r="F39" s="174"/>
      <c r="G39" s="174"/>
      <c r="H39" s="174"/>
      <c r="I39" s="175"/>
      <c r="J39" s="173" t="s">
        <v>126</v>
      </c>
      <c r="K39" s="174"/>
      <c r="L39" s="174"/>
      <c r="M39" s="174"/>
      <c r="N39" s="174"/>
      <c r="O39" s="174"/>
      <c r="P39" s="175"/>
    </row>
    <row r="40" customFormat="false" ht="12" hidden="false" customHeight="false" outlineLevel="0" collapsed="false">
      <c r="A40" s="164"/>
      <c r="B40" s="164"/>
      <c r="C40" s="173" t="s">
        <v>127</v>
      </c>
      <c r="D40" s="174"/>
      <c r="E40" s="174"/>
      <c r="F40" s="174"/>
      <c r="G40" s="174"/>
      <c r="H40" s="174"/>
      <c r="I40" s="175"/>
      <c r="J40" s="176" t="s">
        <v>128</v>
      </c>
      <c r="K40" s="174"/>
      <c r="L40" s="174"/>
      <c r="M40" s="174"/>
      <c r="N40" s="174"/>
      <c r="O40" s="174"/>
      <c r="P40" s="175"/>
    </row>
    <row r="41" customFormat="false" ht="12" hidden="false" customHeight="false" outlineLevel="0" collapsed="false">
      <c r="A41" s="164"/>
      <c r="B41" s="164"/>
      <c r="C41" s="173"/>
      <c r="D41" s="174"/>
      <c r="E41" s="174"/>
      <c r="F41" s="174"/>
      <c r="G41" s="174"/>
      <c r="H41" s="174"/>
      <c r="I41" s="175"/>
      <c r="J41" s="176" t="s">
        <v>129</v>
      </c>
      <c r="K41" s="174"/>
      <c r="L41" s="174"/>
      <c r="M41" s="174"/>
      <c r="N41" s="174"/>
      <c r="O41" s="174"/>
      <c r="P41" s="175"/>
    </row>
    <row r="42" customFormat="false" ht="12" hidden="false" customHeight="false" outlineLevel="0" collapsed="false">
      <c r="A42" s="164"/>
      <c r="B42" s="164"/>
      <c r="C42" s="177"/>
      <c r="D42" s="178"/>
      <c r="E42" s="178"/>
      <c r="F42" s="178"/>
      <c r="G42" s="178"/>
      <c r="H42" s="178"/>
      <c r="I42" s="179"/>
      <c r="J42" s="180" t="s">
        <v>130</v>
      </c>
      <c r="K42" s="178"/>
      <c r="L42" s="178"/>
      <c r="M42" s="178"/>
      <c r="N42" s="178"/>
      <c r="O42" s="178"/>
      <c r="P42" s="179"/>
    </row>
  </sheetData>
  <mergeCells count="54">
    <mergeCell ref="A1:D1"/>
    <mergeCell ref="F1:L2"/>
    <mergeCell ref="A2:D2"/>
    <mergeCell ref="A4:C4"/>
    <mergeCell ref="A5:A15"/>
    <mergeCell ref="B5:C9"/>
    <mergeCell ref="D5:I5"/>
    <mergeCell ref="P5:P9"/>
    <mergeCell ref="D6:D9"/>
    <mergeCell ref="E6:I6"/>
    <mergeCell ref="E7:I7"/>
    <mergeCell ref="F8:J8"/>
    <mergeCell ref="E9:F9"/>
    <mergeCell ref="G9:L9"/>
    <mergeCell ref="B10:B14"/>
    <mergeCell ref="B15:C15"/>
    <mergeCell ref="A16:C16"/>
    <mergeCell ref="A17:C17"/>
    <mergeCell ref="A18:C18"/>
    <mergeCell ref="A19:C19"/>
    <mergeCell ref="A21:B21"/>
    <mergeCell ref="C21:I21"/>
    <mergeCell ref="J21:P21"/>
    <mergeCell ref="A22:B42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C30:I30"/>
    <mergeCell ref="J30:P30"/>
    <mergeCell ref="C31:I31"/>
    <mergeCell ref="J31:P31"/>
    <mergeCell ref="C32:I32"/>
    <mergeCell ref="J32:P32"/>
    <mergeCell ref="C33:I33"/>
    <mergeCell ref="J33:P33"/>
    <mergeCell ref="C34:I34"/>
    <mergeCell ref="J34:P34"/>
    <mergeCell ref="C35:I35"/>
    <mergeCell ref="J35:P35"/>
    <mergeCell ref="C36:I36"/>
    <mergeCell ref="J36:P36"/>
  </mergeCells>
  <printOptions headings="false" gridLines="false" gridLinesSet="true" horizontalCentered="false" verticalCentered="false"/>
  <pageMargins left="0.429861111111111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4" ySplit="4" topLeftCell="S9" activePane="bottomRight" state="frozen"/>
      <selection pane="topLeft" activeCell="A2" activeCellId="0" sqref="A2"/>
      <selection pane="topRight" activeCell="S2" activeCellId="0" sqref="S2"/>
      <selection pane="bottomLeft" activeCell="A9" activeCellId="0" sqref="A9"/>
      <selection pane="bottomRight" activeCell="Z179" activeCellId="0" sqref="Z178:Z17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1" width="2.88"/>
    <col collapsed="false" customWidth="true" hidden="false" outlineLevel="0" max="2" min="2" style="181" width="13.99"/>
    <col collapsed="false" customWidth="true" hidden="true" outlineLevel="0" max="3" min="3" style="181" width="5.77"/>
    <col collapsed="false" customWidth="true" hidden="true" outlineLevel="0" max="4" min="4" style="181" width="11.44"/>
    <col collapsed="false" customWidth="true" hidden="true" outlineLevel="0" max="5" min="5" style="181" width="4.66"/>
    <col collapsed="false" customWidth="true" hidden="true" outlineLevel="0" max="6" min="6" style="181" width="13.21"/>
    <col collapsed="false" customWidth="true" hidden="true" outlineLevel="0" max="7" min="7" style="181" width="11.1"/>
    <col collapsed="false" customWidth="true" hidden="true" outlineLevel="0" max="8" min="8" style="181" width="23.21"/>
    <col collapsed="false" customWidth="true" hidden="true" outlineLevel="0" max="9" min="9" style="181" width="5.21"/>
    <col collapsed="false" customWidth="true" hidden="true" outlineLevel="0" max="10" min="10" style="181" width="11.44"/>
    <col collapsed="false" customWidth="true" hidden="true" outlineLevel="0" max="11" min="11" style="181" width="6.88"/>
    <col collapsed="false" customWidth="true" hidden="true" outlineLevel="0" max="12" min="12" style="181" width="13.21"/>
    <col collapsed="false" customWidth="true" hidden="true" outlineLevel="0" max="13" min="13" style="181" width="11.1"/>
    <col collapsed="false" customWidth="true" hidden="false" outlineLevel="0" max="14" min="14" style="181" width="0.22"/>
    <col collapsed="false" customWidth="false" hidden="false" outlineLevel="0" max="15" min="15" style="182" width="8.88"/>
    <col collapsed="false" customWidth="false" hidden="false" outlineLevel="0" max="18" min="16" style="181" width="8.88"/>
    <col collapsed="false" customWidth="true" hidden="false" outlineLevel="0" max="19" min="19" style="181" width="4.77"/>
    <col collapsed="false" customWidth="true" hidden="false" outlineLevel="0" max="20" min="20" style="181" width="9.1"/>
    <col collapsed="false" customWidth="true" hidden="false" outlineLevel="0" max="21" min="21" style="181" width="6.33"/>
    <col collapsed="false" customWidth="true" hidden="false" outlineLevel="0" max="22" min="22" style="181" width="6.99"/>
    <col collapsed="false" customWidth="true" hidden="false" outlineLevel="0" max="23" min="23" style="181" width="6.21"/>
    <col collapsed="false" customWidth="true" hidden="false" outlineLevel="0" max="24" min="24" style="181" width="9.1"/>
    <col collapsed="false" customWidth="true" hidden="false" outlineLevel="0" max="25" min="25" style="181" width="6.21"/>
    <col collapsed="false" customWidth="true" hidden="false" outlineLevel="0" max="26" min="26" style="181" width="7.21"/>
    <col collapsed="false" customWidth="true" hidden="false" outlineLevel="0" max="27" min="27" style="183" width="6.21"/>
    <col collapsed="false" customWidth="true" hidden="false" outlineLevel="0" max="28" min="28" style="184" width="6.21"/>
    <col collapsed="false" customWidth="true" hidden="false" outlineLevel="0" max="29" min="29" style="183" width="13.99"/>
    <col collapsed="false" customWidth="false" hidden="false" outlineLevel="0" max="31" min="30" style="183" width="8.88"/>
    <col collapsed="false" customWidth="false" hidden="false" outlineLevel="0" max="32" min="32" style="184" width="8.88"/>
    <col collapsed="false" customWidth="true" hidden="false" outlineLevel="0" max="33" min="33" style="183" width="15.33"/>
    <col collapsed="false" customWidth="false" hidden="false" outlineLevel="0" max="35" min="34" style="183" width="8.88"/>
    <col collapsed="false" customWidth="false" hidden="false" outlineLevel="0" max="36" min="36" style="184" width="8.88"/>
    <col collapsed="false" customWidth="true" hidden="false" outlineLevel="0" max="37" min="37" style="183" width="15.88"/>
    <col collapsed="false" customWidth="false" hidden="false" outlineLevel="0" max="38" min="38" style="183" width="8.88"/>
    <col collapsed="false" customWidth="false" hidden="false" outlineLevel="0" max="44" min="39" style="184" width="8.88"/>
    <col collapsed="false" customWidth="true" hidden="false" outlineLevel="0" max="45" min="45" style="184" width="6.33"/>
    <col collapsed="false" customWidth="true" hidden="false" outlineLevel="0" max="46" min="46" style="184" width="8.32"/>
    <col collapsed="false" customWidth="false" hidden="false" outlineLevel="0" max="48" min="47" style="184" width="8.88"/>
    <col collapsed="false" customWidth="true" hidden="false" outlineLevel="0" max="49" min="49" style="184" width="6.33"/>
    <col collapsed="false" customWidth="true" hidden="false" outlineLevel="0" max="50" min="50" style="184" width="8.32"/>
    <col collapsed="false" customWidth="false" hidden="false" outlineLevel="0" max="52" min="51" style="184" width="8.88"/>
    <col collapsed="false" customWidth="true" hidden="false" outlineLevel="0" max="53" min="53" style="184" width="6.33"/>
    <col collapsed="false" customWidth="true" hidden="false" outlineLevel="0" max="54" min="54" style="184" width="8.32"/>
    <col collapsed="false" customWidth="false" hidden="false" outlineLevel="0" max="56" min="55" style="184" width="8.88"/>
    <col collapsed="false" customWidth="true" hidden="false" outlineLevel="0" max="57" min="57" style="184" width="8.55"/>
    <col collapsed="false" customWidth="true" hidden="false" outlineLevel="0" max="58" min="58" style="184" width="8.32"/>
    <col collapsed="false" customWidth="false" hidden="false" outlineLevel="0" max="257" min="59" style="181" width="8.88"/>
  </cols>
  <sheetData>
    <row r="1" customFormat="false" ht="15.75" hidden="false" customHeight="false" outlineLevel="0" collapsed="false">
      <c r="A1" s="185" t="s">
        <v>13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</row>
    <row r="2" customFormat="false" ht="14.25" hidden="false" customHeight="fals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6"/>
      <c r="P2" s="187"/>
      <c r="Q2" s="187"/>
      <c r="R2" s="186"/>
      <c r="S2" s="187"/>
      <c r="T2" s="188"/>
      <c r="U2" s="187"/>
      <c r="V2" s="188"/>
      <c r="W2" s="189"/>
      <c r="X2" s="188"/>
      <c r="Y2" s="189"/>
      <c r="Z2" s="188"/>
      <c r="AA2" s="190"/>
      <c r="AB2" s="188"/>
      <c r="AC2" s="190"/>
      <c r="AD2" s="190"/>
      <c r="AE2" s="190"/>
      <c r="AF2" s="188"/>
      <c r="AG2" s="190"/>
      <c r="AH2" s="190"/>
      <c r="AI2" s="190"/>
      <c r="AJ2" s="188"/>
      <c r="AK2" s="190"/>
      <c r="AL2" s="190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 t="s">
        <v>132</v>
      </c>
      <c r="BC2" s="188"/>
      <c r="BD2" s="188"/>
      <c r="BE2" s="188"/>
      <c r="BF2" s="188" t="s">
        <v>132</v>
      </c>
    </row>
    <row r="3" customFormat="false" ht="14.25" hidden="false" customHeight="false" outlineLevel="0" collapsed="false">
      <c r="A3" s="191" t="s">
        <v>133</v>
      </c>
      <c r="B3" s="192" t="s">
        <v>44</v>
      </c>
      <c r="C3" s="192" t="s">
        <v>134</v>
      </c>
      <c r="D3" s="192"/>
      <c r="E3" s="192"/>
      <c r="F3" s="192"/>
      <c r="G3" s="192"/>
      <c r="H3" s="192"/>
      <c r="I3" s="192" t="s">
        <v>135</v>
      </c>
      <c r="J3" s="192"/>
      <c r="K3" s="192"/>
      <c r="L3" s="192"/>
      <c r="M3" s="192"/>
      <c r="N3" s="192"/>
      <c r="O3" s="193" t="s">
        <v>136</v>
      </c>
      <c r="P3" s="193" t="s">
        <v>137</v>
      </c>
      <c r="Q3" s="193" t="s">
        <v>138</v>
      </c>
      <c r="R3" s="193" t="s">
        <v>139</v>
      </c>
      <c r="S3" s="194" t="s">
        <v>140</v>
      </c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5" t="s">
        <v>141</v>
      </c>
      <c r="BH3" s="195" t="s">
        <v>142</v>
      </c>
    </row>
    <row r="4" customFormat="false" ht="14.25" hidden="false" customHeight="fals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3"/>
      <c r="P4" s="193"/>
      <c r="Q4" s="193"/>
      <c r="R4" s="193"/>
      <c r="S4" s="193" t="s">
        <v>143</v>
      </c>
      <c r="T4" s="193"/>
      <c r="U4" s="193" t="s">
        <v>144</v>
      </c>
      <c r="V4" s="193"/>
      <c r="W4" s="196" t="s">
        <v>145</v>
      </c>
      <c r="X4" s="196"/>
      <c r="Y4" s="193" t="s">
        <v>146</v>
      </c>
      <c r="Z4" s="193"/>
      <c r="AA4" s="197" t="s">
        <v>147</v>
      </c>
      <c r="AB4" s="197"/>
      <c r="AC4" s="197"/>
      <c r="AD4" s="197"/>
      <c r="AE4" s="197" t="s">
        <v>148</v>
      </c>
      <c r="AF4" s="197"/>
      <c r="AG4" s="197"/>
      <c r="AH4" s="197"/>
      <c r="AI4" s="197" t="s">
        <v>149</v>
      </c>
      <c r="AJ4" s="197"/>
      <c r="AK4" s="197"/>
      <c r="AL4" s="197"/>
      <c r="AM4" s="197" t="s">
        <v>150</v>
      </c>
      <c r="AN4" s="197"/>
      <c r="AO4" s="197"/>
      <c r="AP4" s="197"/>
      <c r="AQ4" s="197" t="s">
        <v>151</v>
      </c>
      <c r="AR4" s="197"/>
      <c r="AS4" s="197"/>
      <c r="AT4" s="197"/>
      <c r="AU4" s="197" t="s">
        <v>152</v>
      </c>
      <c r="AV4" s="197"/>
      <c r="AW4" s="197"/>
      <c r="AX4" s="197"/>
      <c r="AY4" s="197" t="s">
        <v>153</v>
      </c>
      <c r="AZ4" s="197"/>
      <c r="BA4" s="197"/>
      <c r="BB4" s="197"/>
      <c r="BC4" s="198" t="s">
        <v>154</v>
      </c>
      <c r="BD4" s="198"/>
      <c r="BE4" s="198"/>
      <c r="BF4" s="198"/>
      <c r="BG4" s="195"/>
      <c r="BH4" s="195"/>
    </row>
    <row r="5" customFormat="false" ht="14.25" hidden="false" customHeight="false" outlineLevel="0" collapsed="false">
      <c r="A5" s="191"/>
      <c r="B5" s="192"/>
      <c r="C5" s="192" t="s">
        <v>155</v>
      </c>
      <c r="D5" s="192" t="s">
        <v>156</v>
      </c>
      <c r="E5" s="192" t="s">
        <v>157</v>
      </c>
      <c r="F5" s="192" t="s">
        <v>158</v>
      </c>
      <c r="G5" s="192" t="s">
        <v>159</v>
      </c>
      <c r="H5" s="193" t="s">
        <v>160</v>
      </c>
      <c r="I5" s="192" t="s">
        <v>155</v>
      </c>
      <c r="J5" s="192" t="s">
        <v>156</v>
      </c>
      <c r="K5" s="192" t="s">
        <v>157</v>
      </c>
      <c r="L5" s="192" t="s">
        <v>158</v>
      </c>
      <c r="M5" s="192" t="s">
        <v>159</v>
      </c>
      <c r="N5" s="193" t="s">
        <v>160</v>
      </c>
      <c r="O5" s="193"/>
      <c r="P5" s="193"/>
      <c r="Q5" s="193"/>
      <c r="R5" s="193"/>
      <c r="S5" s="192" t="s">
        <v>77</v>
      </c>
      <c r="T5" s="199" t="s">
        <v>161</v>
      </c>
      <c r="U5" s="192" t="s">
        <v>77</v>
      </c>
      <c r="V5" s="199" t="s">
        <v>161</v>
      </c>
      <c r="W5" s="200" t="s">
        <v>77</v>
      </c>
      <c r="X5" s="199" t="s">
        <v>161</v>
      </c>
      <c r="Y5" s="200" t="s">
        <v>77</v>
      </c>
      <c r="Z5" s="199" t="s">
        <v>161</v>
      </c>
      <c r="AA5" s="201" t="s">
        <v>77</v>
      </c>
      <c r="AB5" s="199" t="s">
        <v>162</v>
      </c>
      <c r="AC5" s="201" t="s">
        <v>163</v>
      </c>
      <c r="AD5" s="201" t="s">
        <v>164</v>
      </c>
      <c r="AE5" s="201" t="s">
        <v>77</v>
      </c>
      <c r="AF5" s="199" t="s">
        <v>162</v>
      </c>
      <c r="AG5" s="201" t="s">
        <v>163</v>
      </c>
      <c r="AH5" s="201" t="s">
        <v>164</v>
      </c>
      <c r="AI5" s="201" t="s">
        <v>77</v>
      </c>
      <c r="AJ5" s="199" t="s">
        <v>162</v>
      </c>
      <c r="AK5" s="201" t="s">
        <v>163</v>
      </c>
      <c r="AL5" s="201" t="s">
        <v>164</v>
      </c>
      <c r="AM5" s="201" t="s">
        <v>77</v>
      </c>
      <c r="AN5" s="199" t="s">
        <v>162</v>
      </c>
      <c r="AO5" s="201" t="s">
        <v>163</v>
      </c>
      <c r="AP5" s="201" t="s">
        <v>164</v>
      </c>
      <c r="AQ5" s="201" t="s">
        <v>77</v>
      </c>
      <c r="AR5" s="199" t="s">
        <v>162</v>
      </c>
      <c r="AS5" s="201" t="s">
        <v>163</v>
      </c>
      <c r="AT5" s="201" t="s">
        <v>164</v>
      </c>
      <c r="AU5" s="201" t="s">
        <v>77</v>
      </c>
      <c r="AV5" s="199" t="s">
        <v>162</v>
      </c>
      <c r="AW5" s="201" t="s">
        <v>163</v>
      </c>
      <c r="AX5" s="201" t="s">
        <v>164</v>
      </c>
      <c r="AY5" s="201" t="s">
        <v>77</v>
      </c>
      <c r="AZ5" s="199" t="s">
        <v>162</v>
      </c>
      <c r="BA5" s="201" t="s">
        <v>163</v>
      </c>
      <c r="BB5" s="201" t="s">
        <v>164</v>
      </c>
      <c r="BC5" s="201" t="s">
        <v>77</v>
      </c>
      <c r="BD5" s="199" t="s">
        <v>162</v>
      </c>
      <c r="BE5" s="201" t="s">
        <v>163</v>
      </c>
      <c r="BF5" s="202" t="s">
        <v>164</v>
      </c>
      <c r="BG5" s="195"/>
      <c r="BH5" s="195"/>
    </row>
    <row r="6" customFormat="false" ht="14.25" hidden="false" customHeight="false" outlineLevel="0" collapsed="false">
      <c r="A6" s="203" t="n">
        <v>1</v>
      </c>
      <c r="B6" s="204" t="s">
        <v>165</v>
      </c>
      <c r="C6" s="205" t="s">
        <v>166</v>
      </c>
      <c r="D6" s="205" t="s">
        <v>167</v>
      </c>
      <c r="E6" s="205" t="s">
        <v>168</v>
      </c>
      <c r="F6" s="206" t="s">
        <v>169</v>
      </c>
      <c r="G6" s="206"/>
      <c r="H6" s="207" t="s">
        <v>170</v>
      </c>
      <c r="I6" s="206"/>
      <c r="J6" s="206"/>
      <c r="K6" s="206"/>
      <c r="L6" s="206"/>
      <c r="M6" s="206"/>
      <c r="N6" s="206"/>
      <c r="O6" s="203" t="s">
        <v>171</v>
      </c>
      <c r="P6" s="208" t="n">
        <v>42964000</v>
      </c>
      <c r="Q6" s="209"/>
      <c r="R6" s="203"/>
      <c r="S6" s="210"/>
      <c r="T6" s="208"/>
      <c r="U6" s="210" t="n">
        <v>65</v>
      </c>
      <c r="V6" s="208" t="n">
        <v>2990000</v>
      </c>
      <c r="W6" s="211"/>
      <c r="X6" s="208"/>
      <c r="Y6" s="211" t="n">
        <v>202</v>
      </c>
      <c r="Z6" s="212" t="n">
        <v>13503000</v>
      </c>
      <c r="AA6" s="213"/>
      <c r="AB6" s="214"/>
      <c r="AC6" s="215"/>
      <c r="AD6" s="215"/>
      <c r="AE6" s="215"/>
      <c r="AF6" s="214"/>
      <c r="AG6" s="215"/>
      <c r="AH6" s="215"/>
      <c r="AI6" s="215"/>
      <c r="AJ6" s="214"/>
      <c r="AK6" s="215"/>
      <c r="AL6" s="215"/>
      <c r="AM6" s="215"/>
      <c r="AN6" s="214"/>
      <c r="AO6" s="215"/>
      <c r="AP6" s="215"/>
      <c r="AQ6" s="215"/>
      <c r="AR6" s="214"/>
      <c r="AS6" s="215"/>
      <c r="AT6" s="215"/>
      <c r="AU6" s="215"/>
      <c r="AV6" s="214"/>
      <c r="AW6" s="215"/>
      <c r="AX6" s="215"/>
      <c r="AY6" s="215"/>
      <c r="AZ6" s="214"/>
      <c r="BA6" s="215"/>
      <c r="BB6" s="215"/>
      <c r="BC6" s="215"/>
      <c r="BD6" s="214"/>
      <c r="BE6" s="215"/>
      <c r="BF6" s="216"/>
      <c r="BG6" s="217" t="n">
        <f aca="false">S6+U6+W6+Y6+AA6+AE6+AI6+AM6+AQ6+AU6+AY6+BC6</f>
        <v>267</v>
      </c>
      <c r="BH6" s="218" t="n">
        <f aca="false">T6+V6+X6+Z6+AB6+AF6+AJ6+AN6+AR6+AV6+AZ6+BD6</f>
        <v>16493000</v>
      </c>
    </row>
    <row r="7" customFormat="false" ht="14.25" hidden="false" customHeight="false" outlineLevel="0" collapsed="false">
      <c r="A7" s="203" t="n">
        <v>1</v>
      </c>
      <c r="B7" s="204" t="s">
        <v>172</v>
      </c>
      <c r="C7" s="205" t="s">
        <v>173</v>
      </c>
      <c r="D7" s="205" t="s">
        <v>174</v>
      </c>
      <c r="E7" s="205" t="s">
        <v>175</v>
      </c>
      <c r="F7" s="206" t="s">
        <v>176</v>
      </c>
      <c r="G7" s="206"/>
      <c r="H7" s="207" t="s">
        <v>177</v>
      </c>
      <c r="I7" s="205" t="s">
        <v>178</v>
      </c>
      <c r="J7" s="205" t="s">
        <v>174</v>
      </c>
      <c r="K7" s="205" t="s">
        <v>179</v>
      </c>
      <c r="L7" s="206"/>
      <c r="M7" s="206"/>
      <c r="N7" s="207" t="s">
        <v>180</v>
      </c>
      <c r="O7" s="203" t="s">
        <v>171</v>
      </c>
      <c r="P7" s="208" t="n">
        <v>106150000</v>
      </c>
      <c r="Q7" s="209"/>
      <c r="R7" s="203"/>
      <c r="S7" s="210"/>
      <c r="T7" s="208"/>
      <c r="U7" s="210"/>
      <c r="V7" s="208"/>
      <c r="W7" s="211"/>
      <c r="X7" s="208"/>
      <c r="Y7" s="211"/>
      <c r="Z7" s="212"/>
      <c r="AA7" s="213"/>
      <c r="AB7" s="214"/>
      <c r="AC7" s="215"/>
      <c r="AD7" s="215"/>
      <c r="AE7" s="215"/>
      <c r="AF7" s="214"/>
      <c r="AG7" s="215"/>
      <c r="AH7" s="215"/>
      <c r="AI7" s="215"/>
      <c r="AJ7" s="214"/>
      <c r="AK7" s="215"/>
      <c r="AL7" s="215"/>
      <c r="AM7" s="215"/>
      <c r="AN7" s="214"/>
      <c r="AO7" s="215"/>
      <c r="AP7" s="215"/>
      <c r="AQ7" s="215"/>
      <c r="AR7" s="214"/>
      <c r="AS7" s="215"/>
      <c r="AT7" s="215"/>
      <c r="AU7" s="215"/>
      <c r="AV7" s="214"/>
      <c r="AW7" s="215"/>
      <c r="AX7" s="215"/>
      <c r="AY7" s="215"/>
      <c r="AZ7" s="214"/>
      <c r="BA7" s="215"/>
      <c r="BB7" s="215"/>
      <c r="BC7" s="215"/>
      <c r="BD7" s="214"/>
      <c r="BE7" s="215"/>
      <c r="BF7" s="216"/>
      <c r="BG7" s="217" t="n">
        <f aca="false">S7+U7+W7+Y7+AA7+AE7+AI7+AM7+AQ7+AU7+AY7+BC7</f>
        <v>0</v>
      </c>
      <c r="BH7" s="218" t="n">
        <f aca="false">T7+V7+X7+Z7+AB7+AF7+AJ7+AN7+AR7+AV7+AZ7+BD7</f>
        <v>0</v>
      </c>
    </row>
    <row r="8" customFormat="false" ht="14.25" hidden="false" customHeight="false" outlineLevel="0" collapsed="false">
      <c r="A8" s="203" t="n">
        <v>1</v>
      </c>
      <c r="B8" s="204" t="s">
        <v>181</v>
      </c>
      <c r="C8" s="205" t="s">
        <v>182</v>
      </c>
      <c r="D8" s="205" t="s">
        <v>183</v>
      </c>
      <c r="E8" s="205" t="s">
        <v>179</v>
      </c>
      <c r="F8" s="206" t="s">
        <v>184</v>
      </c>
      <c r="G8" s="206"/>
      <c r="H8" s="207" t="s">
        <v>185</v>
      </c>
      <c r="I8" s="205" t="s">
        <v>186</v>
      </c>
      <c r="J8" s="205" t="s">
        <v>183</v>
      </c>
      <c r="K8" s="205" t="s">
        <v>179</v>
      </c>
      <c r="L8" s="206" t="s">
        <v>187</v>
      </c>
      <c r="M8" s="206"/>
      <c r="N8" s="207" t="s">
        <v>188</v>
      </c>
      <c r="O8" s="203" t="s">
        <v>171</v>
      </c>
      <c r="P8" s="208" t="n">
        <v>51244000</v>
      </c>
      <c r="Q8" s="209"/>
      <c r="R8" s="203"/>
      <c r="S8" s="210"/>
      <c r="T8" s="208"/>
      <c r="U8" s="210"/>
      <c r="V8" s="208"/>
      <c r="W8" s="211"/>
      <c r="X8" s="208"/>
      <c r="Y8" s="211"/>
      <c r="Z8" s="212"/>
      <c r="AA8" s="213"/>
      <c r="AB8" s="214"/>
      <c r="AC8" s="215"/>
      <c r="AD8" s="215"/>
      <c r="AE8" s="215"/>
      <c r="AF8" s="214"/>
      <c r="AG8" s="215"/>
      <c r="AH8" s="215"/>
      <c r="AI8" s="215"/>
      <c r="AJ8" s="214"/>
      <c r="AK8" s="215"/>
      <c r="AL8" s="215"/>
      <c r="AM8" s="215"/>
      <c r="AN8" s="214"/>
      <c r="AO8" s="215"/>
      <c r="AP8" s="215"/>
      <c r="AQ8" s="215"/>
      <c r="AR8" s="214"/>
      <c r="AS8" s="215"/>
      <c r="AT8" s="215"/>
      <c r="AU8" s="215"/>
      <c r="AV8" s="214"/>
      <c r="AW8" s="215"/>
      <c r="AX8" s="215"/>
      <c r="AY8" s="215"/>
      <c r="AZ8" s="214"/>
      <c r="BA8" s="215"/>
      <c r="BB8" s="215"/>
      <c r="BC8" s="215"/>
      <c r="BD8" s="214"/>
      <c r="BE8" s="215"/>
      <c r="BF8" s="216"/>
      <c r="BG8" s="217" t="n">
        <f aca="false">S8+U8+W8+Y8+AA8+AE8+AI8+AM8+AQ8+AU8+AY8+BC8</f>
        <v>0</v>
      </c>
      <c r="BH8" s="218" t="n">
        <f aca="false">T8+V8+X8+Z8+AB8+AF8+AJ8+AN8+AR8+AV8+AZ8+BD8</f>
        <v>0</v>
      </c>
    </row>
    <row r="9" customFormat="false" ht="14.25" hidden="false" customHeight="false" outlineLevel="0" collapsed="false">
      <c r="A9" s="203" t="n">
        <v>1</v>
      </c>
      <c r="B9" s="204" t="s">
        <v>189</v>
      </c>
      <c r="C9" s="205" t="s">
        <v>190</v>
      </c>
      <c r="D9" s="205" t="s">
        <v>191</v>
      </c>
      <c r="E9" s="205" t="s">
        <v>168</v>
      </c>
      <c r="F9" s="206" t="s">
        <v>192</v>
      </c>
      <c r="G9" s="206"/>
      <c r="H9" s="207" t="s">
        <v>193</v>
      </c>
      <c r="I9" s="205" t="s">
        <v>194</v>
      </c>
      <c r="J9" s="205" t="s">
        <v>191</v>
      </c>
      <c r="K9" s="205" t="s">
        <v>179</v>
      </c>
      <c r="L9" s="206" t="s">
        <v>195</v>
      </c>
      <c r="M9" s="206"/>
      <c r="N9" s="207" t="s">
        <v>196</v>
      </c>
      <c r="O9" s="203" t="s">
        <v>171</v>
      </c>
      <c r="P9" s="208" t="n">
        <v>23598000</v>
      </c>
      <c r="Q9" s="209"/>
      <c r="R9" s="203"/>
      <c r="S9" s="209"/>
      <c r="T9" s="208"/>
      <c r="U9" s="210"/>
      <c r="V9" s="208"/>
      <c r="W9" s="211"/>
      <c r="X9" s="208"/>
      <c r="Y9" s="211" t="n">
        <v>6</v>
      </c>
      <c r="Z9" s="212"/>
      <c r="AA9" s="213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6"/>
      <c r="BG9" s="217" t="n">
        <f aca="false">S9+U9+W9+Y9+AA9+AE9+AI9+AM9+AQ9+AU9+AY9+BC9</f>
        <v>6</v>
      </c>
      <c r="BH9" s="218" t="n">
        <f aca="false">T9+V9+X9+Z9+AB9+AF9+AJ9+AN9+AR9+AV9+AZ9+BD9</f>
        <v>0</v>
      </c>
    </row>
    <row r="10" customFormat="false" ht="14.25" hidden="false" customHeight="false" outlineLevel="0" collapsed="false">
      <c r="A10" s="203" t="n">
        <v>1</v>
      </c>
      <c r="B10" s="204" t="s">
        <v>197</v>
      </c>
      <c r="C10" s="205" t="s">
        <v>198</v>
      </c>
      <c r="D10" s="206"/>
      <c r="E10" s="205" t="s">
        <v>168</v>
      </c>
      <c r="F10" s="206" t="s">
        <v>199</v>
      </c>
      <c r="G10" s="206"/>
      <c r="H10" s="207" t="s">
        <v>200</v>
      </c>
      <c r="I10" s="205" t="s">
        <v>201</v>
      </c>
      <c r="J10" s="206"/>
      <c r="K10" s="205" t="s">
        <v>179</v>
      </c>
      <c r="L10" s="206" t="s">
        <v>202</v>
      </c>
      <c r="M10" s="206"/>
      <c r="N10" s="207" t="s">
        <v>203</v>
      </c>
      <c r="O10" s="203" t="s">
        <v>171</v>
      </c>
      <c r="P10" s="208" t="n">
        <v>6026000</v>
      </c>
      <c r="Q10" s="209"/>
      <c r="R10" s="203"/>
      <c r="S10" s="209"/>
      <c r="T10" s="208"/>
      <c r="U10" s="210"/>
      <c r="V10" s="208"/>
      <c r="W10" s="211"/>
      <c r="X10" s="208"/>
      <c r="Y10" s="211"/>
      <c r="Z10" s="212"/>
      <c r="AA10" s="213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6"/>
      <c r="BG10" s="217" t="n">
        <f aca="false">S10+U10+W10+Y10+AA10+AE10+AI10+AM10+AQ10+AU10+AY10+BC10</f>
        <v>0</v>
      </c>
      <c r="BH10" s="218" t="n">
        <f aca="false">T10+V10+X10+Z10+AB10+AF10+AJ10+AN10+AR10+AV10+AZ10+BD10</f>
        <v>0</v>
      </c>
    </row>
    <row r="11" customFormat="false" ht="14.25" hidden="false" customHeight="false" outlineLevel="0" collapsed="false">
      <c r="A11" s="203" t="n">
        <v>1</v>
      </c>
      <c r="B11" s="204" t="s">
        <v>204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3" t="s">
        <v>171</v>
      </c>
      <c r="P11" s="208" t="n">
        <v>5485000</v>
      </c>
      <c r="Q11" s="209"/>
      <c r="R11" s="203"/>
      <c r="S11" s="209"/>
      <c r="T11" s="208"/>
      <c r="U11" s="210"/>
      <c r="V11" s="208"/>
      <c r="W11" s="219"/>
      <c r="X11" s="208"/>
      <c r="Y11" s="219"/>
      <c r="Z11" s="214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6"/>
      <c r="BG11" s="217" t="n">
        <f aca="false">S11+U11+W11+Y11+AA11+AE11+AI11+AM11+AQ11+AU11+AY11+BC11</f>
        <v>0</v>
      </c>
      <c r="BH11" s="218" t="n">
        <f aca="false">T11+V11+X11+Z11+AB11+AF11+AJ11+AN11+AR11+AV11+AZ11+BD11</f>
        <v>0</v>
      </c>
    </row>
    <row r="12" customFormat="false" ht="14.25" hidden="false" customHeight="false" outlineLevel="0" collapsed="false">
      <c r="A12" s="203" t="n">
        <v>1</v>
      </c>
      <c r="B12" s="204" t="s">
        <v>205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3" t="s">
        <v>171</v>
      </c>
      <c r="P12" s="208" t="n">
        <v>5057000</v>
      </c>
      <c r="Q12" s="209"/>
      <c r="R12" s="203"/>
      <c r="S12" s="209"/>
      <c r="T12" s="208"/>
      <c r="U12" s="210"/>
      <c r="V12" s="208"/>
      <c r="W12" s="219"/>
      <c r="X12" s="208"/>
      <c r="Y12" s="219"/>
      <c r="Z12" s="214"/>
      <c r="AA12" s="215"/>
      <c r="AB12" s="214"/>
      <c r="AC12" s="215"/>
      <c r="AD12" s="215"/>
      <c r="AE12" s="215"/>
      <c r="AF12" s="214"/>
      <c r="AG12" s="215"/>
      <c r="AH12" s="215"/>
      <c r="AI12" s="215"/>
      <c r="AJ12" s="214"/>
      <c r="AK12" s="215"/>
      <c r="AL12" s="215"/>
      <c r="AM12" s="215"/>
      <c r="AN12" s="214"/>
      <c r="AO12" s="215"/>
      <c r="AP12" s="215"/>
      <c r="AQ12" s="215"/>
      <c r="AR12" s="214"/>
      <c r="AS12" s="215"/>
      <c r="AT12" s="215"/>
      <c r="AU12" s="215"/>
      <c r="AV12" s="214"/>
      <c r="AW12" s="215"/>
      <c r="AX12" s="215"/>
      <c r="AY12" s="215"/>
      <c r="AZ12" s="214"/>
      <c r="BA12" s="215"/>
      <c r="BB12" s="215"/>
      <c r="BC12" s="215"/>
      <c r="BD12" s="214"/>
      <c r="BE12" s="215"/>
      <c r="BF12" s="216"/>
      <c r="BG12" s="217" t="n">
        <f aca="false">S12+U12+W12+Y12+AA12+AE12+AI12+AM12+AQ12+AU12+AY12+BC12</f>
        <v>0</v>
      </c>
      <c r="BH12" s="218" t="n">
        <f aca="false">T12+V12+X12+Z12+AB12+AF12+AJ12+AN12+AR12+AV12+AZ12+BD12</f>
        <v>0</v>
      </c>
    </row>
    <row r="13" customFormat="false" ht="14.25" hidden="false" customHeight="false" outlineLevel="0" collapsed="false">
      <c r="A13" s="220" t="n">
        <v>1</v>
      </c>
      <c r="B13" s="221" t="s">
        <v>206</v>
      </c>
      <c r="C13" s="220"/>
      <c r="D13" s="220"/>
      <c r="E13" s="220"/>
      <c r="F13" s="220"/>
      <c r="G13" s="220"/>
      <c r="H13" s="222"/>
      <c r="I13" s="220"/>
      <c r="J13" s="220"/>
      <c r="K13" s="220"/>
      <c r="L13" s="220"/>
      <c r="M13" s="220"/>
      <c r="N13" s="222"/>
      <c r="O13" s="220"/>
      <c r="P13" s="223" t="n">
        <f aca="false">SUM(P6:P12)</f>
        <v>240524000</v>
      </c>
      <c r="Q13" s="224"/>
      <c r="R13" s="220"/>
      <c r="S13" s="224"/>
      <c r="T13" s="223"/>
      <c r="U13" s="224" t="n">
        <f aca="false">SUM(U6:U12)</f>
        <v>65</v>
      </c>
      <c r="V13" s="223" t="n">
        <f aca="false">SUM(V6:V12)</f>
        <v>2990000</v>
      </c>
      <c r="W13" s="225"/>
      <c r="X13" s="223"/>
      <c r="Y13" s="225" t="n">
        <f aca="false">SUM(Y6:Y12)</f>
        <v>208</v>
      </c>
      <c r="Z13" s="226" t="n">
        <f aca="false">SUM(Z6:Z12)</f>
        <v>13503000</v>
      </c>
      <c r="AA13" s="227" t="n">
        <f aca="false">SUM(AA6:AA12)</f>
        <v>0</v>
      </c>
      <c r="AB13" s="226" t="n">
        <f aca="false">SUM(AB6:AB12)</f>
        <v>0</v>
      </c>
      <c r="AC13" s="227"/>
      <c r="AD13" s="227"/>
      <c r="AE13" s="227" t="n">
        <f aca="false">SUM(AE6:AE12)</f>
        <v>0</v>
      </c>
      <c r="AF13" s="226" t="n">
        <f aca="false">SUM(AF6:AF12)</f>
        <v>0</v>
      </c>
      <c r="AG13" s="227"/>
      <c r="AH13" s="227"/>
      <c r="AI13" s="227" t="n">
        <f aca="false">SUM(AI6:AI12)</f>
        <v>0</v>
      </c>
      <c r="AJ13" s="226" t="n">
        <f aca="false">SUM(AJ6:AJ12)</f>
        <v>0</v>
      </c>
      <c r="AK13" s="227"/>
      <c r="AL13" s="227"/>
      <c r="AM13" s="227" t="n">
        <f aca="false">SUM(AM6:AM12)</f>
        <v>0</v>
      </c>
      <c r="AN13" s="226" t="n">
        <f aca="false">SUM(AN6:AN12)</f>
        <v>0</v>
      </c>
      <c r="AO13" s="227"/>
      <c r="AP13" s="227"/>
      <c r="AQ13" s="227" t="n">
        <f aca="false">SUM(AQ6:AQ12)</f>
        <v>0</v>
      </c>
      <c r="AR13" s="226" t="n">
        <f aca="false">SUM(AR6:AR12)</f>
        <v>0</v>
      </c>
      <c r="AS13" s="227"/>
      <c r="AT13" s="227"/>
      <c r="AU13" s="227" t="n">
        <f aca="false">SUM(AU6:AU12)</f>
        <v>0</v>
      </c>
      <c r="AV13" s="226" t="n">
        <f aca="false">SUM(AV6:AV12)</f>
        <v>0</v>
      </c>
      <c r="AW13" s="227"/>
      <c r="AX13" s="227"/>
      <c r="AY13" s="227" t="n">
        <f aca="false">SUM(AY6:AY12)</f>
        <v>0</v>
      </c>
      <c r="AZ13" s="226" t="n">
        <f aca="false">SUM(AZ6:AZ12)</f>
        <v>0</v>
      </c>
      <c r="BA13" s="227"/>
      <c r="BB13" s="227"/>
      <c r="BC13" s="227" t="n">
        <f aca="false">SUM(BC6:BC12)</f>
        <v>0</v>
      </c>
      <c r="BD13" s="226" t="n">
        <f aca="false">SUM(BD6:BD12)</f>
        <v>0</v>
      </c>
      <c r="BE13" s="227"/>
      <c r="BF13" s="228"/>
      <c r="BG13" s="217" t="n">
        <f aca="false">S13+U13+W13+Y13+AA13+AE13+AI13+AM13+AQ13+AU13+AY13+BC13</f>
        <v>273</v>
      </c>
      <c r="BH13" s="218" t="n">
        <f aca="false">T13+V13+X13+Z13+AB13+AF13+AJ13+AN13+AR13+AV13+AZ13+BD13</f>
        <v>16493000</v>
      </c>
    </row>
    <row r="14" customFormat="false" ht="14.25" hidden="false" customHeight="false" outlineLevel="0" collapsed="false">
      <c r="A14" s="229" t="n">
        <v>2</v>
      </c>
      <c r="B14" s="230" t="s">
        <v>207</v>
      </c>
      <c r="C14" s="205" t="s">
        <v>208</v>
      </c>
      <c r="D14" s="205" t="s">
        <v>183</v>
      </c>
      <c r="E14" s="205" t="s">
        <v>175</v>
      </c>
      <c r="F14" s="206" t="s">
        <v>209</v>
      </c>
      <c r="G14" s="206" t="s">
        <v>210</v>
      </c>
      <c r="H14" s="207" t="s">
        <v>211</v>
      </c>
      <c r="I14" s="205" t="s">
        <v>212</v>
      </c>
      <c r="J14" s="205" t="s">
        <v>183</v>
      </c>
      <c r="K14" s="205" t="s">
        <v>179</v>
      </c>
      <c r="L14" s="206" t="s">
        <v>213</v>
      </c>
      <c r="M14" s="206" t="s">
        <v>214</v>
      </c>
      <c r="N14" s="207" t="s">
        <v>215</v>
      </c>
      <c r="O14" s="203" t="s">
        <v>171</v>
      </c>
      <c r="P14" s="208" t="n">
        <v>201150000</v>
      </c>
      <c r="Q14" s="209"/>
      <c r="R14" s="203" t="s">
        <v>216</v>
      </c>
      <c r="S14" s="209" t="n">
        <v>187</v>
      </c>
      <c r="T14" s="208" t="n">
        <v>14082000</v>
      </c>
      <c r="U14" s="210" t="n">
        <v>309</v>
      </c>
      <c r="V14" s="208" t="n">
        <v>22369000</v>
      </c>
      <c r="W14" s="211" t="n">
        <v>261</v>
      </c>
      <c r="X14" s="208" t="n">
        <f aca="false">20606000+9550000+1920000+30600000</f>
        <v>62676000</v>
      </c>
      <c r="Y14" s="211" t="n">
        <v>162</v>
      </c>
      <c r="Z14" s="212" t="n">
        <v>12363000</v>
      </c>
      <c r="AA14" s="213" t="n">
        <v>160</v>
      </c>
      <c r="AB14" s="212" t="n">
        <f aca="false">12000000+30600000</f>
        <v>42600000</v>
      </c>
      <c r="AC14" s="231" t="s">
        <v>217</v>
      </c>
      <c r="AD14" s="215" t="n">
        <v>1</v>
      </c>
      <c r="AE14" s="215" t="n">
        <v>200</v>
      </c>
      <c r="AF14" s="214" t="n">
        <v>15000000</v>
      </c>
      <c r="AG14" s="232" t="s">
        <v>218</v>
      </c>
      <c r="AH14" s="215"/>
      <c r="AI14" s="215" t="n">
        <v>250</v>
      </c>
      <c r="AJ14" s="214" t="n">
        <f aca="false">18000000+40800000</f>
        <v>58800000</v>
      </c>
      <c r="AK14" s="232" t="s">
        <v>217</v>
      </c>
      <c r="AL14" s="215"/>
      <c r="AM14" s="215" t="n">
        <v>200</v>
      </c>
      <c r="AN14" s="214" t="n">
        <v>15000000</v>
      </c>
      <c r="AO14" s="215"/>
      <c r="AP14" s="215"/>
      <c r="AQ14" s="215" t="n">
        <f aca="false">500+160+50</f>
        <v>710</v>
      </c>
      <c r="AR14" s="214" t="n">
        <f aca="false">25000000+12000000+5000000+40000000</f>
        <v>82000000</v>
      </c>
      <c r="AS14" s="232" t="s">
        <v>219</v>
      </c>
      <c r="AT14" s="215"/>
      <c r="AU14" s="215" t="n">
        <f aca="false">500+160+50</f>
        <v>710</v>
      </c>
      <c r="AV14" s="214" t="n">
        <f aca="false">25000000+12000000+5000000</f>
        <v>42000000</v>
      </c>
      <c r="AW14" s="232" t="s">
        <v>220</v>
      </c>
      <c r="AX14" s="215"/>
      <c r="AY14" s="215" t="n">
        <f aca="false">160+100+300</f>
        <v>560</v>
      </c>
      <c r="AZ14" s="214" t="n">
        <f aca="false">12000000+10000000+45000000</f>
        <v>67000000</v>
      </c>
      <c r="BA14" s="232" t="s">
        <v>221</v>
      </c>
      <c r="BB14" s="215"/>
      <c r="BC14" s="215" t="n">
        <v>300</v>
      </c>
      <c r="BD14" s="214" t="n">
        <f aca="false">18000000+40000000</f>
        <v>58000000</v>
      </c>
      <c r="BE14" s="232" t="s">
        <v>222</v>
      </c>
      <c r="BF14" s="216"/>
      <c r="BG14" s="217" t="n">
        <f aca="false">S14+U14+W14+Y14+AA14+AE14+AI14+AM14+AQ14+AU14+AY14+BC14</f>
        <v>4009</v>
      </c>
      <c r="BH14" s="218" t="n">
        <f aca="false">T14+V14+X14+Z14+AB14+AF14+AJ14+AN14+AR14+AV14+AZ14+BD14</f>
        <v>491890000</v>
      </c>
    </row>
    <row r="15" customFormat="false" ht="14.25" hidden="false" customHeight="false" outlineLevel="0" collapsed="false">
      <c r="A15" s="229" t="n">
        <v>2</v>
      </c>
      <c r="B15" s="230" t="s">
        <v>223</v>
      </c>
      <c r="C15" s="205" t="s">
        <v>224</v>
      </c>
      <c r="D15" s="205" t="s">
        <v>225</v>
      </c>
      <c r="E15" s="205" t="s">
        <v>226</v>
      </c>
      <c r="F15" s="206" t="s">
        <v>227</v>
      </c>
      <c r="G15" s="206" t="s">
        <v>228</v>
      </c>
      <c r="H15" s="207" t="s">
        <v>229</v>
      </c>
      <c r="I15" s="205" t="s">
        <v>230</v>
      </c>
      <c r="J15" s="205" t="s">
        <v>225</v>
      </c>
      <c r="K15" s="205" t="s">
        <v>175</v>
      </c>
      <c r="L15" s="206" t="s">
        <v>231</v>
      </c>
      <c r="M15" s="206" t="s">
        <v>232</v>
      </c>
      <c r="N15" s="207" t="s">
        <v>233</v>
      </c>
      <c r="O15" s="203" t="s">
        <v>171</v>
      </c>
      <c r="P15" s="208" t="n">
        <v>168033000</v>
      </c>
      <c r="Q15" s="209"/>
      <c r="R15" s="156" t="s">
        <v>234</v>
      </c>
      <c r="S15" s="210" t="n">
        <v>102</v>
      </c>
      <c r="T15" s="208" t="n">
        <v>7968000</v>
      </c>
      <c r="U15" s="210" t="n">
        <v>184</v>
      </c>
      <c r="V15" s="208" t="n">
        <v>16380000</v>
      </c>
      <c r="W15" s="211" t="n">
        <v>967</v>
      </c>
      <c r="X15" s="208" t="n">
        <v>54380000</v>
      </c>
      <c r="Y15" s="211" t="n">
        <v>691</v>
      </c>
      <c r="Z15" s="212" t="n">
        <v>39276000</v>
      </c>
      <c r="AA15" s="213" t="n">
        <f aca="false">800+200</f>
        <v>1000</v>
      </c>
      <c r="AB15" s="212" t="n">
        <f aca="false">40000000+15000000</f>
        <v>55000000</v>
      </c>
      <c r="AC15" s="231" t="s">
        <v>235</v>
      </c>
      <c r="AD15" s="215" t="n">
        <v>1</v>
      </c>
      <c r="AE15" s="215" t="n">
        <f aca="false">1000+200</f>
        <v>1200</v>
      </c>
      <c r="AF15" s="214" t="n">
        <f aca="false">50000000+15000000</f>
        <v>65000000</v>
      </c>
      <c r="AG15" s="232" t="s">
        <v>235</v>
      </c>
      <c r="AH15" s="215" t="n">
        <v>1</v>
      </c>
      <c r="AI15" s="215" t="n">
        <v>200</v>
      </c>
      <c r="AJ15" s="214" t="n">
        <v>15000000</v>
      </c>
      <c r="AK15" s="215"/>
      <c r="AL15" s="215"/>
      <c r="AM15" s="215" t="n">
        <v>200</v>
      </c>
      <c r="AN15" s="214" t="n">
        <v>15000000</v>
      </c>
      <c r="AO15" s="215"/>
      <c r="AP15" s="215"/>
      <c r="AQ15" s="215" t="n">
        <f aca="false">200+50</f>
        <v>250</v>
      </c>
      <c r="AR15" s="214" t="n">
        <f aca="false">15000000+3000000</f>
        <v>18000000</v>
      </c>
      <c r="AS15" s="232" t="s">
        <v>218</v>
      </c>
      <c r="AT15" s="215"/>
      <c r="AU15" s="215" t="n">
        <f aca="false">200+50</f>
        <v>250</v>
      </c>
      <c r="AV15" s="214" t="n">
        <f aca="false">15000000+3000000+10000000</f>
        <v>28000000</v>
      </c>
      <c r="AW15" s="232" t="s">
        <v>217</v>
      </c>
      <c r="AX15" s="215"/>
      <c r="AY15" s="215" t="n">
        <f aca="false">200+50+300</f>
        <v>550</v>
      </c>
      <c r="AZ15" s="214" t="n">
        <f aca="false">15000000+3000000+30000000</f>
        <v>48000000</v>
      </c>
      <c r="BA15" s="232" t="s">
        <v>218</v>
      </c>
      <c r="BB15" s="215"/>
      <c r="BC15" s="215" t="n">
        <f aca="false">200+50+300</f>
        <v>550</v>
      </c>
      <c r="BD15" s="214" t="n">
        <f aca="false">15000000+3000000+30000000</f>
        <v>48000000</v>
      </c>
      <c r="BE15" s="232" t="s">
        <v>218</v>
      </c>
      <c r="BF15" s="216"/>
      <c r="BG15" s="217" t="n">
        <f aca="false">S15+U15+W15+Y15+AA15+AE15+AI15+AM15+AQ15+AU15+AY15+BC15</f>
        <v>6144</v>
      </c>
      <c r="BH15" s="218" t="n">
        <f aca="false">T15+V15+X15+Z15+AB15+AF15+AJ15+AN15+AR15+AV15+AZ15+BD15</f>
        <v>410004000</v>
      </c>
    </row>
    <row r="16" customFormat="false" ht="14.25" hidden="false" customHeight="false" outlineLevel="0" collapsed="false">
      <c r="A16" s="229" t="n">
        <v>2</v>
      </c>
      <c r="B16" s="230" t="s">
        <v>236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3" t="s">
        <v>171</v>
      </c>
      <c r="P16" s="208"/>
      <c r="Q16" s="209"/>
      <c r="R16" s="203"/>
      <c r="S16" s="209"/>
      <c r="T16" s="208"/>
      <c r="U16" s="210"/>
      <c r="V16" s="208"/>
      <c r="W16" s="211"/>
      <c r="X16" s="208"/>
      <c r="Y16" s="211" t="n">
        <v>106</v>
      </c>
      <c r="Z16" s="212" t="n">
        <v>14840000</v>
      </c>
      <c r="AA16" s="213" t="n">
        <v>106</v>
      </c>
      <c r="AB16" s="212" t="n">
        <v>14800000</v>
      </c>
      <c r="AC16" s="231" t="s">
        <v>237</v>
      </c>
      <c r="AD16" s="215"/>
      <c r="AE16" s="215" t="n">
        <v>100</v>
      </c>
      <c r="AF16" s="214" t="n">
        <v>25000000</v>
      </c>
      <c r="AG16" s="232" t="s">
        <v>238</v>
      </c>
      <c r="AH16" s="215"/>
      <c r="AI16" s="215"/>
      <c r="AJ16" s="214"/>
      <c r="AK16" s="215"/>
      <c r="AL16" s="215"/>
      <c r="AM16" s="215"/>
      <c r="AN16" s="214"/>
      <c r="AO16" s="215"/>
      <c r="AP16" s="215"/>
      <c r="AQ16" s="215" t="n">
        <f aca="false">150+20</f>
        <v>170</v>
      </c>
      <c r="AR16" s="214" t="n">
        <f aca="false">21000000+4000000</f>
        <v>25000000</v>
      </c>
      <c r="AS16" s="232" t="s">
        <v>239</v>
      </c>
      <c r="AT16" s="215"/>
      <c r="AU16" s="215" t="n">
        <v>160</v>
      </c>
      <c r="AV16" s="214" t="n">
        <v>22000000</v>
      </c>
      <c r="AW16" s="232" t="s">
        <v>237</v>
      </c>
      <c r="AX16" s="215"/>
      <c r="AY16" s="215"/>
      <c r="AZ16" s="214"/>
      <c r="BA16" s="215"/>
      <c r="BB16" s="215"/>
      <c r="BC16" s="215"/>
      <c r="BD16" s="214"/>
      <c r="BE16" s="215"/>
      <c r="BF16" s="216"/>
      <c r="BG16" s="217" t="n">
        <f aca="false">S16+U16+W16+Y16+AA16+AE16+AI16+AM16+AQ16+AU16+AY16+BC16</f>
        <v>642</v>
      </c>
      <c r="BH16" s="218" t="n">
        <f aca="false">T16+V16+X16+Z16+AB16+AF16+AJ16+AN16+AR16+AV16+AZ16+BD16</f>
        <v>101640000</v>
      </c>
    </row>
    <row r="17" customFormat="false" ht="14.25" hidden="false" customHeight="false" outlineLevel="0" collapsed="false">
      <c r="A17" s="203" t="n">
        <v>2</v>
      </c>
      <c r="B17" s="204" t="s">
        <v>240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3" t="s">
        <v>171</v>
      </c>
      <c r="P17" s="208" t="n">
        <v>0</v>
      </c>
      <c r="Q17" s="209"/>
      <c r="R17" s="203"/>
      <c r="S17" s="209" t="n">
        <v>30</v>
      </c>
      <c r="T17" s="208" t="n">
        <v>4126000</v>
      </c>
      <c r="U17" s="210" t="n">
        <v>40</v>
      </c>
      <c r="V17" s="208" t="n">
        <v>5600000</v>
      </c>
      <c r="W17" s="211" t="n">
        <v>17</v>
      </c>
      <c r="X17" s="208" t="n">
        <v>2380000</v>
      </c>
      <c r="Y17" s="211" t="n">
        <v>5</v>
      </c>
      <c r="Z17" s="212" t="n">
        <v>700000</v>
      </c>
      <c r="AA17" s="213"/>
      <c r="AB17" s="212"/>
      <c r="AC17" s="213"/>
      <c r="AD17" s="215"/>
      <c r="AE17" s="215"/>
      <c r="AF17" s="214"/>
      <c r="AG17" s="215"/>
      <c r="AH17" s="215"/>
      <c r="AI17" s="215"/>
      <c r="AJ17" s="214"/>
      <c r="AK17" s="215"/>
      <c r="AL17" s="215"/>
      <c r="AM17" s="215"/>
      <c r="AN17" s="214"/>
      <c r="AO17" s="215"/>
      <c r="AP17" s="215"/>
      <c r="AQ17" s="215"/>
      <c r="AR17" s="214"/>
      <c r="AS17" s="215"/>
      <c r="AT17" s="215"/>
      <c r="AU17" s="215"/>
      <c r="AV17" s="214"/>
      <c r="AW17" s="215"/>
      <c r="AX17" s="215"/>
      <c r="AY17" s="215"/>
      <c r="AZ17" s="214"/>
      <c r="BA17" s="215"/>
      <c r="BB17" s="215"/>
      <c r="BC17" s="215"/>
      <c r="BD17" s="214"/>
      <c r="BE17" s="215"/>
      <c r="BF17" s="216"/>
      <c r="BG17" s="217" t="n">
        <f aca="false">S17+U17+W17+Y17+AA17+AE17+AI17+AM17+AQ17+AU17+AY17+BC17</f>
        <v>92</v>
      </c>
      <c r="BH17" s="218" t="n">
        <f aca="false">T17+V17+X17+Z17+AB17+AF17+AJ17+AN17+AR17+AV17+AZ17+BD17</f>
        <v>12806000</v>
      </c>
    </row>
    <row r="18" customFormat="false" ht="14.25" hidden="false" customHeight="false" outlineLevel="0" collapsed="false">
      <c r="A18" s="203" t="n">
        <v>2</v>
      </c>
      <c r="B18" s="233" t="s">
        <v>241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3" t="s">
        <v>171</v>
      </c>
      <c r="P18" s="208" t="n">
        <v>20860000</v>
      </c>
      <c r="Q18" s="209"/>
      <c r="R18" s="203"/>
      <c r="S18" s="209" t="n">
        <v>62</v>
      </c>
      <c r="T18" s="208" t="n">
        <v>8680000</v>
      </c>
      <c r="U18" s="210"/>
      <c r="V18" s="208"/>
      <c r="W18" s="211" t="n">
        <v>20</v>
      </c>
      <c r="X18" s="208" t="n">
        <v>2800000</v>
      </c>
      <c r="Y18" s="211"/>
      <c r="Z18" s="212"/>
      <c r="AA18" s="213"/>
      <c r="AB18" s="212"/>
      <c r="AC18" s="213"/>
      <c r="AD18" s="215"/>
      <c r="AE18" s="215"/>
      <c r="AF18" s="214"/>
      <c r="AG18" s="215"/>
      <c r="AH18" s="215"/>
      <c r="AI18" s="215"/>
      <c r="AJ18" s="214"/>
      <c r="AK18" s="215"/>
      <c r="AL18" s="215"/>
      <c r="AM18" s="215"/>
      <c r="AN18" s="214"/>
      <c r="AO18" s="215"/>
      <c r="AP18" s="215"/>
      <c r="AQ18" s="215"/>
      <c r="AR18" s="214"/>
      <c r="AS18" s="215"/>
      <c r="AT18" s="215"/>
      <c r="AU18" s="215"/>
      <c r="AV18" s="214"/>
      <c r="AW18" s="215"/>
      <c r="AX18" s="215"/>
      <c r="AY18" s="215"/>
      <c r="AZ18" s="214"/>
      <c r="BA18" s="215"/>
      <c r="BB18" s="215"/>
      <c r="BC18" s="215"/>
      <c r="BD18" s="214"/>
      <c r="BE18" s="215"/>
      <c r="BF18" s="216"/>
      <c r="BG18" s="217" t="n">
        <f aca="false">S18+U18+W18+Y18+AA18+AE18+AI18+AM18+AQ18+AU18+AY18+BC18</f>
        <v>82</v>
      </c>
      <c r="BH18" s="218" t="n">
        <f aca="false">T18+V18+X18+Z18+AB18+AF18+AJ18+AN18+AR18+AV18+AZ18+BD18</f>
        <v>11480000</v>
      </c>
    </row>
    <row r="19" customFormat="false" ht="14.25" hidden="false" customHeight="false" outlineLevel="0" collapsed="false">
      <c r="A19" s="234" t="n">
        <v>2</v>
      </c>
      <c r="B19" s="204" t="s">
        <v>242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3" t="s">
        <v>171</v>
      </c>
      <c r="P19" s="208"/>
      <c r="Q19" s="209"/>
      <c r="R19" s="203"/>
      <c r="S19" s="209"/>
      <c r="T19" s="208"/>
      <c r="U19" s="210"/>
      <c r="V19" s="208"/>
      <c r="W19" s="211"/>
      <c r="X19" s="208"/>
      <c r="Y19" s="211" t="n">
        <v>31</v>
      </c>
      <c r="Z19" s="212" t="n">
        <v>4340000</v>
      </c>
      <c r="AA19" s="213"/>
      <c r="AB19" s="212"/>
      <c r="AC19" s="213"/>
      <c r="AD19" s="215"/>
      <c r="AE19" s="215"/>
      <c r="AF19" s="214"/>
      <c r="AG19" s="215"/>
      <c r="AH19" s="215"/>
      <c r="AI19" s="215"/>
      <c r="AJ19" s="214"/>
      <c r="AK19" s="215"/>
      <c r="AL19" s="215"/>
      <c r="AM19" s="215"/>
      <c r="AN19" s="214"/>
      <c r="AO19" s="215"/>
      <c r="AP19" s="215"/>
      <c r="AQ19" s="215"/>
      <c r="AR19" s="214"/>
      <c r="AS19" s="215"/>
      <c r="AT19" s="215"/>
      <c r="AU19" s="215"/>
      <c r="AV19" s="214"/>
      <c r="AW19" s="215"/>
      <c r="AX19" s="215"/>
      <c r="AY19" s="215"/>
      <c r="AZ19" s="214"/>
      <c r="BA19" s="215"/>
      <c r="BB19" s="215"/>
      <c r="BC19" s="215"/>
      <c r="BD19" s="214"/>
      <c r="BE19" s="215"/>
      <c r="BF19" s="216"/>
      <c r="BG19" s="217" t="n">
        <f aca="false">S19+U19+W19+Y19+AA19+AE19+AI19+AM19+AQ19+AU19+AY19+BC19</f>
        <v>31</v>
      </c>
      <c r="BH19" s="218" t="n">
        <f aca="false">T19+V19+X19+Z19+AB19+AF19+AJ19+AN19+AR19+AV19+AZ19+BD19</f>
        <v>4340000</v>
      </c>
    </row>
    <row r="20" customFormat="false" ht="14.25" hidden="false" customHeight="false" outlineLevel="0" collapsed="false">
      <c r="A20" s="234" t="n">
        <v>2</v>
      </c>
      <c r="B20" s="233" t="s">
        <v>243</v>
      </c>
      <c r="C20" s="206"/>
      <c r="D20" s="206"/>
      <c r="E20" s="206"/>
      <c r="F20" s="206"/>
      <c r="G20" s="206"/>
      <c r="H20" s="207"/>
      <c r="I20" s="206"/>
      <c r="J20" s="206"/>
      <c r="K20" s="206"/>
      <c r="L20" s="206"/>
      <c r="M20" s="206"/>
      <c r="N20" s="207"/>
      <c r="O20" s="203" t="s">
        <v>171</v>
      </c>
      <c r="P20" s="208"/>
      <c r="Q20" s="209"/>
      <c r="R20" s="203"/>
      <c r="S20" s="209"/>
      <c r="T20" s="208"/>
      <c r="U20" s="210"/>
      <c r="V20" s="208"/>
      <c r="W20" s="211"/>
      <c r="X20" s="208"/>
      <c r="Y20" s="211" t="n">
        <v>40</v>
      </c>
      <c r="Z20" s="212" t="n">
        <v>4295000</v>
      </c>
      <c r="AA20" s="213"/>
      <c r="AB20" s="212"/>
      <c r="AC20" s="213"/>
      <c r="AD20" s="215"/>
      <c r="AE20" s="215"/>
      <c r="AF20" s="214"/>
      <c r="AG20" s="215"/>
      <c r="AH20" s="215"/>
      <c r="AI20" s="215"/>
      <c r="AJ20" s="214"/>
      <c r="AK20" s="215"/>
      <c r="AL20" s="215"/>
      <c r="AM20" s="215"/>
      <c r="AN20" s="214"/>
      <c r="AO20" s="215"/>
      <c r="AP20" s="215"/>
      <c r="AQ20" s="215"/>
      <c r="AR20" s="214"/>
      <c r="AS20" s="215"/>
      <c r="AT20" s="215"/>
      <c r="AU20" s="215"/>
      <c r="AV20" s="214"/>
      <c r="AW20" s="215"/>
      <c r="AX20" s="215"/>
      <c r="AY20" s="215"/>
      <c r="AZ20" s="214"/>
      <c r="BA20" s="215"/>
      <c r="BB20" s="215"/>
      <c r="BC20" s="215"/>
      <c r="BD20" s="214"/>
      <c r="BE20" s="215"/>
      <c r="BF20" s="216"/>
      <c r="BG20" s="217" t="n">
        <f aca="false">S20+U20+W20+Y20+AA20+AE20+AI20+AM20+AQ20+AU20+AY20+BC20</f>
        <v>40</v>
      </c>
      <c r="BH20" s="218" t="n">
        <f aca="false">T20+V20+X20+Z20+AB20+AF20+AJ20+AN20+AR20+AV20+AZ20+BD20</f>
        <v>4295000</v>
      </c>
    </row>
    <row r="21" customFormat="false" ht="14.25" hidden="false" customHeight="false" outlineLevel="0" collapsed="false">
      <c r="A21" s="203" t="n">
        <v>2</v>
      </c>
      <c r="B21" s="233" t="s">
        <v>244</v>
      </c>
      <c r="C21" s="205" t="s">
        <v>245</v>
      </c>
      <c r="D21" s="205" t="s">
        <v>246</v>
      </c>
      <c r="E21" s="205" t="s">
        <v>168</v>
      </c>
      <c r="F21" s="206"/>
      <c r="G21" s="206" t="s">
        <v>247</v>
      </c>
      <c r="H21" s="207" t="s">
        <v>248</v>
      </c>
      <c r="I21" s="205" t="s">
        <v>249</v>
      </c>
      <c r="J21" s="206"/>
      <c r="K21" s="205" t="s">
        <v>179</v>
      </c>
      <c r="L21" s="206"/>
      <c r="M21" s="206"/>
      <c r="N21" s="207" t="s">
        <v>250</v>
      </c>
      <c r="O21" s="203" t="s">
        <v>171</v>
      </c>
      <c r="P21" s="208" t="n">
        <v>8274000</v>
      </c>
      <c r="Q21" s="209"/>
      <c r="R21" s="156" t="s">
        <v>251</v>
      </c>
      <c r="S21" s="209" t="n">
        <v>20</v>
      </c>
      <c r="T21" s="208" t="n">
        <v>3261088</v>
      </c>
      <c r="U21" s="210"/>
      <c r="V21" s="208"/>
      <c r="W21" s="211"/>
      <c r="X21" s="208"/>
      <c r="Y21" s="211"/>
      <c r="Z21" s="212"/>
      <c r="AA21" s="213"/>
      <c r="AB21" s="212"/>
      <c r="AC21" s="213"/>
      <c r="AD21" s="215"/>
      <c r="AE21" s="215"/>
      <c r="AF21" s="214"/>
      <c r="AG21" s="215"/>
      <c r="AH21" s="215"/>
      <c r="AI21" s="215"/>
      <c r="AJ21" s="214"/>
      <c r="AK21" s="215"/>
      <c r="AL21" s="215"/>
      <c r="AM21" s="215"/>
      <c r="AN21" s="214"/>
      <c r="AO21" s="215"/>
      <c r="AP21" s="215"/>
      <c r="AQ21" s="215"/>
      <c r="AR21" s="214"/>
      <c r="AS21" s="215"/>
      <c r="AT21" s="215"/>
      <c r="AU21" s="215"/>
      <c r="AV21" s="214"/>
      <c r="AW21" s="215"/>
      <c r="AX21" s="215"/>
      <c r="AY21" s="215"/>
      <c r="AZ21" s="214"/>
      <c r="BA21" s="215"/>
      <c r="BB21" s="215"/>
      <c r="BC21" s="215"/>
      <c r="BD21" s="214"/>
      <c r="BE21" s="215"/>
      <c r="BF21" s="216"/>
      <c r="BG21" s="217" t="n">
        <f aca="false">S21+U21+W21+Y21+AA21+AE21+AI21+AM21+AQ21+AU21+AY21+BC21</f>
        <v>20</v>
      </c>
      <c r="BH21" s="218" t="n">
        <f aca="false">T21+V21+X21+Z21+AB21+AF21+AJ21+AN21+AR21+AV21+AZ21+BD21</f>
        <v>3261088</v>
      </c>
    </row>
    <row r="22" customFormat="false" ht="14.25" hidden="false" customHeight="false" outlineLevel="0" collapsed="false">
      <c r="A22" s="203" t="n">
        <v>2</v>
      </c>
      <c r="B22" s="204" t="s">
        <v>252</v>
      </c>
      <c r="C22" s="235" t="s">
        <v>253</v>
      </c>
      <c r="D22" s="235" t="s">
        <v>254</v>
      </c>
      <c r="E22" s="235" t="s">
        <v>175</v>
      </c>
      <c r="F22" s="236" t="s">
        <v>255</v>
      </c>
      <c r="G22" s="236" t="s">
        <v>256</v>
      </c>
      <c r="H22" s="237" t="s">
        <v>257</v>
      </c>
      <c r="I22" s="235" t="s">
        <v>258</v>
      </c>
      <c r="J22" s="235" t="s">
        <v>254</v>
      </c>
      <c r="K22" s="235" t="s">
        <v>259</v>
      </c>
      <c r="L22" s="236" t="s">
        <v>260</v>
      </c>
      <c r="M22" s="236" t="s">
        <v>261</v>
      </c>
      <c r="N22" s="237" t="s">
        <v>262</v>
      </c>
      <c r="O22" s="203" t="s">
        <v>171</v>
      </c>
      <c r="P22" s="208" t="n">
        <v>16064000</v>
      </c>
      <c r="Q22" s="209"/>
      <c r="R22" s="203"/>
      <c r="S22" s="209"/>
      <c r="T22" s="208"/>
      <c r="U22" s="210"/>
      <c r="V22" s="208"/>
      <c r="W22" s="211" t="n">
        <v>20</v>
      </c>
      <c r="X22" s="208" t="n">
        <v>1932000</v>
      </c>
      <c r="Y22" s="211" t="n">
        <v>9</v>
      </c>
      <c r="Z22" s="212" t="n">
        <v>872000</v>
      </c>
      <c r="AA22" s="213"/>
      <c r="AB22" s="212"/>
      <c r="AC22" s="213"/>
      <c r="AD22" s="215"/>
      <c r="AE22" s="215"/>
      <c r="AF22" s="214"/>
      <c r="AG22" s="215"/>
      <c r="AH22" s="215"/>
      <c r="AI22" s="215"/>
      <c r="AJ22" s="214"/>
      <c r="AK22" s="215"/>
      <c r="AL22" s="215"/>
      <c r="AM22" s="215"/>
      <c r="AN22" s="214"/>
      <c r="AO22" s="215"/>
      <c r="AP22" s="215"/>
      <c r="AQ22" s="215"/>
      <c r="AR22" s="214"/>
      <c r="AS22" s="215"/>
      <c r="AT22" s="215"/>
      <c r="AU22" s="215"/>
      <c r="AV22" s="214"/>
      <c r="AW22" s="215"/>
      <c r="AX22" s="215"/>
      <c r="AY22" s="215"/>
      <c r="AZ22" s="214"/>
      <c r="BA22" s="215"/>
      <c r="BB22" s="215"/>
      <c r="BC22" s="215"/>
      <c r="BD22" s="214"/>
      <c r="BE22" s="215"/>
      <c r="BF22" s="216"/>
      <c r="BG22" s="217" t="n">
        <f aca="false">S22+U22+W22+Y22+AA22+AE22+AI22+AM22+AQ22+AU22+AY22+BC22</f>
        <v>29</v>
      </c>
      <c r="BH22" s="218" t="n">
        <f aca="false">T22+V22+X22+Z22+AB22+AF22+AJ22+AN22+AR22+AV22+AZ22+BD22</f>
        <v>2804000</v>
      </c>
    </row>
    <row r="23" customFormat="false" ht="14.25" hidden="false" customHeight="false" outlineLevel="0" collapsed="false">
      <c r="A23" s="203" t="n">
        <v>2</v>
      </c>
      <c r="B23" s="204" t="s">
        <v>263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3" t="s">
        <v>171</v>
      </c>
      <c r="P23" s="208" t="n">
        <v>0</v>
      </c>
      <c r="Q23" s="209"/>
      <c r="R23" s="203"/>
      <c r="S23" s="209" t="n">
        <v>3</v>
      </c>
      <c r="T23" s="208" t="n">
        <v>420000</v>
      </c>
      <c r="U23" s="210" t="n">
        <v>4</v>
      </c>
      <c r="V23" s="208" t="n">
        <v>560000</v>
      </c>
      <c r="W23" s="211"/>
      <c r="X23" s="208"/>
      <c r="Y23" s="211" t="n">
        <v>3</v>
      </c>
      <c r="Z23" s="212" t="n">
        <v>420000</v>
      </c>
      <c r="AA23" s="213"/>
      <c r="AB23" s="212"/>
      <c r="AC23" s="213"/>
      <c r="AD23" s="215"/>
      <c r="AE23" s="215"/>
      <c r="AF23" s="214"/>
      <c r="AG23" s="215"/>
      <c r="AH23" s="215"/>
      <c r="AI23" s="215"/>
      <c r="AJ23" s="214"/>
      <c r="AK23" s="215"/>
      <c r="AL23" s="215"/>
      <c r="AM23" s="215"/>
      <c r="AN23" s="214"/>
      <c r="AO23" s="215"/>
      <c r="AP23" s="215"/>
      <c r="AQ23" s="215"/>
      <c r="AR23" s="214"/>
      <c r="AS23" s="215"/>
      <c r="AT23" s="215"/>
      <c r="AU23" s="215"/>
      <c r="AV23" s="214"/>
      <c r="AW23" s="215"/>
      <c r="AX23" s="215"/>
      <c r="AY23" s="215"/>
      <c r="AZ23" s="214"/>
      <c r="BA23" s="215"/>
      <c r="BB23" s="215"/>
      <c r="BC23" s="215"/>
      <c r="BD23" s="214"/>
      <c r="BE23" s="215"/>
      <c r="BF23" s="216"/>
      <c r="BG23" s="217" t="n">
        <f aca="false">S23+U23+W23+Y23+AA23+AE23+AI23+AM23+AQ23+AU23+AY23+BC23</f>
        <v>10</v>
      </c>
      <c r="BH23" s="218" t="n">
        <f aca="false">T23+V23+X23+Z23+AB23+AF23+AJ23+AN23+AR23+AV23+AZ23+BD23</f>
        <v>1400000</v>
      </c>
    </row>
    <row r="24" customFormat="false" ht="14.25" hidden="false" customHeight="false" outlineLevel="0" collapsed="false">
      <c r="A24" s="203" t="n">
        <v>2</v>
      </c>
      <c r="B24" s="204" t="s">
        <v>264</v>
      </c>
      <c r="C24" s="205" t="s">
        <v>265</v>
      </c>
      <c r="D24" s="205" t="s">
        <v>266</v>
      </c>
      <c r="E24" s="205" t="s">
        <v>175</v>
      </c>
      <c r="F24" s="206" t="s">
        <v>267</v>
      </c>
      <c r="G24" s="206"/>
      <c r="H24" s="238" t="s">
        <v>268</v>
      </c>
      <c r="I24" s="205" t="s">
        <v>269</v>
      </c>
      <c r="J24" s="205" t="s">
        <v>266</v>
      </c>
      <c r="K24" s="205" t="s">
        <v>179</v>
      </c>
      <c r="L24" s="206" t="s">
        <v>267</v>
      </c>
      <c r="M24" s="206"/>
      <c r="N24" s="207" t="s">
        <v>270</v>
      </c>
      <c r="O24" s="203" t="s">
        <v>171</v>
      </c>
      <c r="P24" s="208" t="n">
        <v>5556000</v>
      </c>
      <c r="Q24" s="209"/>
      <c r="R24" s="203"/>
      <c r="S24" s="209" t="n">
        <v>2</v>
      </c>
      <c r="T24" s="208" t="n">
        <v>180000</v>
      </c>
      <c r="U24" s="210"/>
      <c r="V24" s="208"/>
      <c r="W24" s="211" t="n">
        <v>3</v>
      </c>
      <c r="X24" s="208" t="n">
        <v>230000</v>
      </c>
      <c r="Y24" s="211" t="n">
        <v>5</v>
      </c>
      <c r="Z24" s="212" t="n">
        <v>379000</v>
      </c>
      <c r="AA24" s="213"/>
      <c r="AB24" s="212"/>
      <c r="AC24" s="213"/>
      <c r="AD24" s="215"/>
      <c r="AE24" s="215"/>
      <c r="AF24" s="214"/>
      <c r="AG24" s="215"/>
      <c r="AH24" s="215"/>
      <c r="AI24" s="215"/>
      <c r="AJ24" s="214"/>
      <c r="AK24" s="215"/>
      <c r="AL24" s="215"/>
      <c r="AM24" s="215"/>
      <c r="AN24" s="214"/>
      <c r="AO24" s="215"/>
      <c r="AP24" s="215"/>
      <c r="AQ24" s="215"/>
      <c r="AR24" s="214"/>
      <c r="AS24" s="215"/>
      <c r="AT24" s="215"/>
      <c r="AU24" s="215"/>
      <c r="AV24" s="214"/>
      <c r="AW24" s="215"/>
      <c r="AX24" s="215"/>
      <c r="AY24" s="215"/>
      <c r="AZ24" s="214"/>
      <c r="BA24" s="215"/>
      <c r="BB24" s="215"/>
      <c r="BC24" s="215"/>
      <c r="BD24" s="214"/>
      <c r="BE24" s="215"/>
      <c r="BF24" s="216"/>
      <c r="BG24" s="217" t="n">
        <f aca="false">S24+U24+W24+Y24+AA24+AE24+AI24+AM24+AQ24+AU24+AY24+BC24</f>
        <v>10</v>
      </c>
      <c r="BH24" s="218" t="n">
        <f aca="false">T24+V24+X24+Z24+AB24+AF24+AJ24+AN24+AR24+AV24+AZ24+BD24</f>
        <v>789000</v>
      </c>
    </row>
    <row r="25" customFormat="false" ht="14.25" hidden="false" customHeight="false" outlineLevel="0" collapsed="false">
      <c r="A25" s="203" t="n">
        <v>2</v>
      </c>
      <c r="B25" s="204" t="s">
        <v>271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3" t="s">
        <v>171</v>
      </c>
      <c r="P25" s="208" t="n">
        <v>750000</v>
      </c>
      <c r="Q25" s="209"/>
      <c r="R25" s="203"/>
      <c r="S25" s="209"/>
      <c r="T25" s="208"/>
      <c r="U25" s="210"/>
      <c r="V25" s="208"/>
      <c r="W25" s="211"/>
      <c r="X25" s="208"/>
      <c r="Y25" s="211" t="n">
        <v>2</v>
      </c>
      <c r="Z25" s="212" t="n">
        <v>280000</v>
      </c>
      <c r="AA25" s="213"/>
      <c r="AB25" s="212"/>
      <c r="AC25" s="213"/>
      <c r="AD25" s="215"/>
      <c r="AE25" s="215"/>
      <c r="AF25" s="214"/>
      <c r="AG25" s="215"/>
      <c r="AH25" s="215"/>
      <c r="AI25" s="215"/>
      <c r="AJ25" s="214"/>
      <c r="AK25" s="215"/>
      <c r="AL25" s="215"/>
      <c r="AM25" s="215"/>
      <c r="AN25" s="214"/>
      <c r="AO25" s="215"/>
      <c r="AP25" s="215"/>
      <c r="AQ25" s="215"/>
      <c r="AR25" s="214"/>
      <c r="AS25" s="215"/>
      <c r="AT25" s="215"/>
      <c r="AU25" s="215"/>
      <c r="AV25" s="214"/>
      <c r="AW25" s="215"/>
      <c r="AX25" s="215"/>
      <c r="AY25" s="215"/>
      <c r="AZ25" s="214"/>
      <c r="BA25" s="215"/>
      <c r="BB25" s="215"/>
      <c r="BC25" s="215"/>
      <c r="BD25" s="214"/>
      <c r="BE25" s="215"/>
      <c r="BF25" s="216"/>
      <c r="BG25" s="217" t="n">
        <f aca="false">S25+U25+W25+Y25+AA25+AE25+AI25+AM25+AQ25+AU25+AY25+BC25</f>
        <v>2</v>
      </c>
      <c r="BH25" s="218" t="n">
        <f aca="false">T25+V25+X25+Z25+AB25+AF25+AJ25+AN25+AR25+AV25+AZ25+BD25</f>
        <v>280000</v>
      </c>
    </row>
    <row r="26" customFormat="false" ht="14.25" hidden="false" customHeight="false" outlineLevel="0" collapsed="false">
      <c r="A26" s="234" t="n">
        <v>2</v>
      </c>
      <c r="B26" s="239" t="s">
        <v>272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3" t="s">
        <v>171</v>
      </c>
      <c r="P26" s="208"/>
      <c r="Q26" s="209"/>
      <c r="R26" s="203"/>
      <c r="S26" s="209"/>
      <c r="T26" s="208"/>
      <c r="U26" s="210"/>
      <c r="V26" s="208"/>
      <c r="W26" s="211"/>
      <c r="X26" s="208"/>
      <c r="Y26" s="211" t="n">
        <v>2</v>
      </c>
      <c r="Z26" s="212" t="n">
        <v>280000</v>
      </c>
      <c r="AA26" s="213"/>
      <c r="AB26" s="212"/>
      <c r="AC26" s="213"/>
      <c r="AD26" s="215"/>
      <c r="AE26" s="215"/>
      <c r="AF26" s="214"/>
      <c r="AG26" s="215"/>
      <c r="AH26" s="215"/>
      <c r="AI26" s="215"/>
      <c r="AJ26" s="214"/>
      <c r="AK26" s="215"/>
      <c r="AL26" s="215"/>
      <c r="AM26" s="215"/>
      <c r="AN26" s="214"/>
      <c r="AO26" s="215"/>
      <c r="AP26" s="215"/>
      <c r="AQ26" s="215"/>
      <c r="AR26" s="214"/>
      <c r="AS26" s="215"/>
      <c r="AT26" s="215"/>
      <c r="AU26" s="215"/>
      <c r="AV26" s="214"/>
      <c r="AW26" s="215"/>
      <c r="AX26" s="215"/>
      <c r="AY26" s="215"/>
      <c r="AZ26" s="214"/>
      <c r="BA26" s="215"/>
      <c r="BB26" s="215"/>
      <c r="BC26" s="215"/>
      <c r="BD26" s="214"/>
      <c r="BE26" s="215"/>
      <c r="BF26" s="216"/>
      <c r="BG26" s="217" t="n">
        <f aca="false">S26+U26+W26+Y26+AA26+AE26+AI26+AM26+AQ26+AU26+AY26+BC26</f>
        <v>2</v>
      </c>
      <c r="BH26" s="218" t="n">
        <f aca="false">T26+V26+X26+Z26+AB26+AF26+AJ26+AN26+AR26+AV26+AZ26+BD26</f>
        <v>280000</v>
      </c>
    </row>
    <row r="27" customFormat="false" ht="14.25" hidden="false" customHeight="false" outlineLevel="0" collapsed="false">
      <c r="A27" s="203" t="n">
        <v>2</v>
      </c>
      <c r="B27" s="233" t="s">
        <v>273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3" t="s">
        <v>171</v>
      </c>
      <c r="P27" s="208" t="n">
        <v>140000</v>
      </c>
      <c r="Q27" s="209"/>
      <c r="R27" s="203"/>
      <c r="S27" s="209" t="n">
        <v>1</v>
      </c>
      <c r="T27" s="208" t="n">
        <v>140000</v>
      </c>
      <c r="U27" s="210"/>
      <c r="V27" s="208"/>
      <c r="W27" s="211"/>
      <c r="X27" s="208"/>
      <c r="Y27" s="211"/>
      <c r="Z27" s="212"/>
      <c r="AA27" s="213"/>
      <c r="AB27" s="212"/>
      <c r="AC27" s="213"/>
      <c r="AD27" s="215"/>
      <c r="AE27" s="215"/>
      <c r="AF27" s="214"/>
      <c r="AG27" s="215"/>
      <c r="AH27" s="215"/>
      <c r="AI27" s="215"/>
      <c r="AJ27" s="214"/>
      <c r="AK27" s="215"/>
      <c r="AL27" s="215"/>
      <c r="AM27" s="215"/>
      <c r="AN27" s="214"/>
      <c r="AO27" s="215"/>
      <c r="AP27" s="215"/>
      <c r="AQ27" s="215"/>
      <c r="AR27" s="214"/>
      <c r="AS27" s="215"/>
      <c r="AT27" s="215"/>
      <c r="AU27" s="215"/>
      <c r="AV27" s="214"/>
      <c r="AW27" s="215"/>
      <c r="AX27" s="215"/>
      <c r="AY27" s="215"/>
      <c r="AZ27" s="214"/>
      <c r="BA27" s="215"/>
      <c r="BB27" s="215"/>
      <c r="BC27" s="215"/>
      <c r="BD27" s="214"/>
      <c r="BE27" s="215"/>
      <c r="BF27" s="216"/>
      <c r="BG27" s="217" t="n">
        <f aca="false">S27+U27+W27+Y27+AA27+AE27+AI27+AM27+AQ27+AU27+AY27+BC27</f>
        <v>1</v>
      </c>
      <c r="BH27" s="218" t="n">
        <f aca="false">T27+V27+X27+Z27+AB27+AF27+AJ27+AN27+AR27+AV27+AZ27+BD27</f>
        <v>140000</v>
      </c>
    </row>
    <row r="28" customFormat="false" ht="14.25" hidden="false" customHeight="false" outlineLevel="0" collapsed="false">
      <c r="A28" s="203" t="n">
        <v>2</v>
      </c>
      <c r="B28" s="204" t="s">
        <v>274</v>
      </c>
      <c r="C28" s="205" t="s">
        <v>275</v>
      </c>
      <c r="D28" s="205" t="s">
        <v>276</v>
      </c>
      <c r="E28" s="205" t="s">
        <v>168</v>
      </c>
      <c r="F28" s="206" t="s">
        <v>277</v>
      </c>
      <c r="G28" s="206"/>
      <c r="H28" s="207" t="s">
        <v>278</v>
      </c>
      <c r="I28" s="206"/>
      <c r="J28" s="206"/>
      <c r="K28" s="206"/>
      <c r="L28" s="206"/>
      <c r="M28" s="206"/>
      <c r="N28" s="206"/>
      <c r="O28" s="203" t="s">
        <v>171</v>
      </c>
      <c r="P28" s="208" t="n">
        <v>2988000</v>
      </c>
      <c r="Q28" s="209"/>
      <c r="R28" s="203"/>
      <c r="S28" s="209"/>
      <c r="T28" s="208"/>
      <c r="U28" s="210"/>
      <c r="V28" s="208"/>
      <c r="W28" s="219"/>
      <c r="X28" s="208"/>
      <c r="Y28" s="219"/>
      <c r="Z28" s="214"/>
      <c r="AA28" s="215"/>
      <c r="AB28" s="214"/>
      <c r="AC28" s="215"/>
      <c r="AD28" s="215"/>
      <c r="AE28" s="215"/>
      <c r="AF28" s="214"/>
      <c r="AG28" s="215"/>
      <c r="AH28" s="215"/>
      <c r="AI28" s="215"/>
      <c r="AJ28" s="214"/>
      <c r="AK28" s="215"/>
      <c r="AL28" s="215"/>
      <c r="AM28" s="215"/>
      <c r="AN28" s="214"/>
      <c r="AO28" s="215"/>
      <c r="AP28" s="215"/>
      <c r="AQ28" s="215"/>
      <c r="AR28" s="214"/>
      <c r="AS28" s="215"/>
      <c r="AT28" s="215"/>
      <c r="AU28" s="215"/>
      <c r="AV28" s="214"/>
      <c r="AW28" s="215"/>
      <c r="AX28" s="215"/>
      <c r="AY28" s="215"/>
      <c r="AZ28" s="214"/>
      <c r="BA28" s="215"/>
      <c r="BB28" s="215"/>
      <c r="BC28" s="215"/>
      <c r="BD28" s="214"/>
      <c r="BE28" s="215"/>
      <c r="BF28" s="216"/>
      <c r="BG28" s="217" t="n">
        <f aca="false">S28+U28+W28+Y28+AA28+AE28+AI28+AM28+AQ28+AU28+AY28+BC28</f>
        <v>0</v>
      </c>
      <c r="BH28" s="218" t="n">
        <f aca="false">T28+V28+X28+Z28+AB28+AF28+AJ28+AN28+AR28+AV28+AZ28+BD28</f>
        <v>0</v>
      </c>
    </row>
    <row r="29" customFormat="false" ht="14.25" hidden="false" customHeight="false" outlineLevel="0" collapsed="false">
      <c r="A29" s="203" t="n">
        <v>2</v>
      </c>
      <c r="B29" s="204" t="s">
        <v>279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3" t="s">
        <v>171</v>
      </c>
      <c r="P29" s="208" t="n">
        <v>2310000</v>
      </c>
      <c r="Q29" s="209"/>
      <c r="R29" s="203"/>
      <c r="S29" s="209"/>
      <c r="T29" s="208"/>
      <c r="U29" s="210"/>
      <c r="V29" s="208"/>
      <c r="W29" s="219"/>
      <c r="X29" s="208"/>
      <c r="Y29" s="219"/>
      <c r="Z29" s="214"/>
      <c r="AA29" s="215"/>
      <c r="AB29" s="214"/>
      <c r="AC29" s="215"/>
      <c r="AD29" s="215"/>
      <c r="AE29" s="215"/>
      <c r="AF29" s="214"/>
      <c r="AG29" s="215"/>
      <c r="AH29" s="215"/>
      <c r="AI29" s="215"/>
      <c r="AJ29" s="214"/>
      <c r="AK29" s="215"/>
      <c r="AL29" s="215"/>
      <c r="AM29" s="215"/>
      <c r="AN29" s="214"/>
      <c r="AO29" s="215"/>
      <c r="AP29" s="215"/>
      <c r="AQ29" s="215"/>
      <c r="AR29" s="214"/>
      <c r="AS29" s="215"/>
      <c r="AT29" s="215"/>
      <c r="AU29" s="215"/>
      <c r="AV29" s="214"/>
      <c r="AW29" s="215"/>
      <c r="AX29" s="215"/>
      <c r="AY29" s="215"/>
      <c r="AZ29" s="214"/>
      <c r="BA29" s="215"/>
      <c r="BB29" s="215"/>
      <c r="BC29" s="215"/>
      <c r="BD29" s="214"/>
      <c r="BE29" s="215"/>
      <c r="BF29" s="216"/>
      <c r="BG29" s="217" t="n">
        <f aca="false">S29+U29+W29+Y29+AA29+AE29+AI29+AM29+AQ29+AU29+AY29+BC29</f>
        <v>0</v>
      </c>
      <c r="BH29" s="218" t="n">
        <f aca="false">T29+V29+X29+Z29+AB29+AF29+AJ29+AN29+AR29+AV29+AZ29+BD29</f>
        <v>0</v>
      </c>
    </row>
    <row r="30" customFormat="false" ht="14.25" hidden="false" customHeight="false" outlineLevel="0" collapsed="false">
      <c r="A30" s="220" t="n">
        <v>2</v>
      </c>
      <c r="B30" s="221" t="s">
        <v>280</v>
      </c>
      <c r="C30" s="220"/>
      <c r="D30" s="220"/>
      <c r="E30" s="220"/>
      <c r="F30" s="220"/>
      <c r="G30" s="220"/>
      <c r="H30" s="222"/>
      <c r="I30" s="220"/>
      <c r="J30" s="220"/>
      <c r="K30" s="220"/>
      <c r="L30" s="220"/>
      <c r="M30" s="220"/>
      <c r="N30" s="222"/>
      <c r="O30" s="220"/>
      <c r="P30" s="223" t="n">
        <f aca="false">SUM(P14:P26)</f>
        <v>420687000</v>
      </c>
      <c r="Q30" s="224"/>
      <c r="R30" s="220"/>
      <c r="S30" s="227" t="n">
        <f aca="false">SUM(S14:S29)</f>
        <v>407</v>
      </c>
      <c r="T30" s="223" t="n">
        <f aca="false">SUM(T14:T29)</f>
        <v>38857088</v>
      </c>
      <c r="U30" s="227" t="n">
        <f aca="false">SUM(U14:U29)</f>
        <v>537</v>
      </c>
      <c r="V30" s="223" t="n">
        <f aca="false">SUM(V14:V29)</f>
        <v>44909000</v>
      </c>
      <c r="W30" s="227" t="n">
        <f aca="false">SUM(W14:W29)</f>
        <v>1288</v>
      </c>
      <c r="X30" s="223" t="n">
        <f aca="false">SUM(X14:X26)</f>
        <v>124398000</v>
      </c>
      <c r="Y30" s="225" t="n">
        <f aca="false">SUM(Y14:Y29)</f>
        <v>1056</v>
      </c>
      <c r="Z30" s="226" t="n">
        <f aca="false">SUM(Z14:Z29)</f>
        <v>78045000</v>
      </c>
      <c r="AA30" s="227" t="n">
        <f aca="false">SUM(AA14:AA29)</f>
        <v>1266</v>
      </c>
      <c r="AB30" s="226" t="n">
        <f aca="false">SUM(AB14:AB29)</f>
        <v>112400000</v>
      </c>
      <c r="AC30" s="227"/>
      <c r="AD30" s="227"/>
      <c r="AE30" s="227" t="n">
        <f aca="false">SUM(AE14:AE29)</f>
        <v>1500</v>
      </c>
      <c r="AF30" s="226" t="n">
        <f aca="false">SUM(AF14:AF29)</f>
        <v>105000000</v>
      </c>
      <c r="AG30" s="227"/>
      <c r="AH30" s="227"/>
      <c r="AI30" s="227" t="n">
        <f aca="false">SUM(AI14:AI29)</f>
        <v>450</v>
      </c>
      <c r="AJ30" s="226" t="n">
        <f aca="false">SUM(AJ14:AJ29)</f>
        <v>73800000</v>
      </c>
      <c r="AK30" s="227"/>
      <c r="AL30" s="227"/>
      <c r="AM30" s="227" t="n">
        <f aca="false">SUM(AM14:AM29)</f>
        <v>400</v>
      </c>
      <c r="AN30" s="226" t="n">
        <f aca="false">SUM(AN14:AN29)</f>
        <v>30000000</v>
      </c>
      <c r="AO30" s="227"/>
      <c r="AP30" s="227"/>
      <c r="AQ30" s="227" t="n">
        <f aca="false">SUM(AQ14:AQ29)</f>
        <v>1130</v>
      </c>
      <c r="AR30" s="226" t="n">
        <f aca="false">SUM(AR14:AR29)</f>
        <v>125000000</v>
      </c>
      <c r="AS30" s="227"/>
      <c r="AT30" s="227"/>
      <c r="AU30" s="227" t="n">
        <f aca="false">SUM(AU14:AU29)</f>
        <v>1120</v>
      </c>
      <c r="AV30" s="226" t="n">
        <f aca="false">SUM(AV14:AV29)</f>
        <v>92000000</v>
      </c>
      <c r="AW30" s="227"/>
      <c r="AX30" s="227"/>
      <c r="AY30" s="227" t="n">
        <f aca="false">SUM(AY14:AY29)</f>
        <v>1110</v>
      </c>
      <c r="AZ30" s="226" t="n">
        <f aca="false">SUM(AZ14:AZ29)</f>
        <v>115000000</v>
      </c>
      <c r="BA30" s="227"/>
      <c r="BB30" s="227"/>
      <c r="BC30" s="227" t="n">
        <f aca="false">SUM(BC14:BC29)</f>
        <v>850</v>
      </c>
      <c r="BD30" s="226" t="n">
        <f aca="false">SUM(BD14:BD29)</f>
        <v>106000000</v>
      </c>
      <c r="BE30" s="227"/>
      <c r="BF30" s="228"/>
      <c r="BG30" s="217" t="n">
        <f aca="false">S30+U30+W30+Y30+AA30+AE30+AI30+AM30+AQ30+AU30+AY30+BC30</f>
        <v>11114</v>
      </c>
      <c r="BH30" s="218" t="n">
        <f aca="false">T30+V30+X30+Z30+AB30+AF30+AJ30+AN30+AR30+AV30+AZ30+BD30</f>
        <v>1045409088</v>
      </c>
    </row>
    <row r="31" customFormat="false" ht="14.25" hidden="false" customHeight="false" outlineLevel="0" collapsed="false">
      <c r="A31" s="203" t="n">
        <v>3</v>
      </c>
      <c r="B31" s="240" t="s">
        <v>281</v>
      </c>
      <c r="C31" s="111" t="s">
        <v>282</v>
      </c>
      <c r="D31" s="111" t="s">
        <v>283</v>
      </c>
      <c r="E31" s="111" t="s">
        <v>284</v>
      </c>
      <c r="F31" s="241" t="s">
        <v>285</v>
      </c>
      <c r="G31" s="241" t="s">
        <v>286</v>
      </c>
      <c r="H31" s="242" t="s">
        <v>287</v>
      </c>
      <c r="I31" s="111" t="s">
        <v>288</v>
      </c>
      <c r="J31" s="241" t="s">
        <v>289</v>
      </c>
      <c r="K31" s="111" t="s">
        <v>0</v>
      </c>
      <c r="L31" s="241" t="s">
        <v>290</v>
      </c>
      <c r="M31" s="241" t="s">
        <v>291</v>
      </c>
      <c r="N31" s="207" t="s">
        <v>292</v>
      </c>
      <c r="O31" s="203" t="s">
        <v>171</v>
      </c>
      <c r="P31" s="208" t="n">
        <v>4080000</v>
      </c>
      <c r="Q31" s="209"/>
      <c r="R31" s="203"/>
      <c r="S31" s="210"/>
      <c r="T31" s="208" t="n">
        <v>500000</v>
      </c>
      <c r="U31" s="210"/>
      <c r="V31" s="208" t="n">
        <f aca="false">20000000+10000000+3200000+1000000</f>
        <v>34200000</v>
      </c>
      <c r="W31" s="211" t="n">
        <v>258</v>
      </c>
      <c r="X31" s="208" t="n">
        <f aca="false">16514000+3600000+1000000</f>
        <v>21114000</v>
      </c>
      <c r="Y31" s="211" t="n">
        <v>62</v>
      </c>
      <c r="Z31" s="212" t="n">
        <f aca="false">4651000+1000000</f>
        <v>5651000</v>
      </c>
      <c r="AA31" s="213" t="n">
        <f aca="false">400+40</f>
        <v>440</v>
      </c>
      <c r="AB31" s="212" t="n">
        <f aca="false">10000000+3000000+2000000</f>
        <v>15000000</v>
      </c>
      <c r="AC31" s="231" t="s">
        <v>293</v>
      </c>
      <c r="AD31" s="213"/>
      <c r="AE31" s="213"/>
      <c r="AF31" s="214" t="n">
        <v>30000000</v>
      </c>
      <c r="AG31" s="215"/>
      <c r="AH31" s="215"/>
      <c r="AI31" s="215"/>
      <c r="AJ31" s="214" t="n">
        <v>30000000</v>
      </c>
      <c r="AK31" s="215"/>
      <c r="AL31" s="215"/>
      <c r="AM31" s="215"/>
      <c r="AN31" s="214" t="n">
        <v>30000000</v>
      </c>
      <c r="AO31" s="215"/>
      <c r="AP31" s="215"/>
      <c r="AQ31" s="215"/>
      <c r="AR31" s="214" t="n">
        <v>30000000</v>
      </c>
      <c r="AS31" s="215"/>
      <c r="AT31" s="215"/>
      <c r="AU31" s="215"/>
      <c r="AV31" s="214" t="n">
        <v>30000000</v>
      </c>
      <c r="AW31" s="215"/>
      <c r="AX31" s="215"/>
      <c r="AY31" s="215"/>
      <c r="AZ31" s="214" t="n">
        <v>30000000</v>
      </c>
      <c r="BA31" s="215"/>
      <c r="BB31" s="215"/>
      <c r="BC31" s="215"/>
      <c r="BD31" s="214" t="n">
        <v>10000000</v>
      </c>
      <c r="BE31" s="215"/>
      <c r="BF31" s="216"/>
      <c r="BG31" s="217" t="n">
        <f aca="false">S31+U31+W31+Y31+AA31+AE31+AI31+AM31+AQ31+AU31+AY31+BC31</f>
        <v>760</v>
      </c>
      <c r="BH31" s="218" t="n">
        <f aca="false">T31+V31+X31+Z31+AB31+AF31+AJ31+AN31+AR31+AV31+AZ31+BD31</f>
        <v>266465000</v>
      </c>
    </row>
    <row r="32" customFormat="false" ht="23.25" hidden="false" customHeight="false" outlineLevel="0" collapsed="false">
      <c r="A32" s="203" t="n">
        <v>3</v>
      </c>
      <c r="B32" s="240" t="s">
        <v>294</v>
      </c>
      <c r="C32" s="111" t="s">
        <v>295</v>
      </c>
      <c r="D32" s="111" t="s">
        <v>296</v>
      </c>
      <c r="E32" s="111" t="s">
        <v>168</v>
      </c>
      <c r="F32" s="241" t="s">
        <v>297</v>
      </c>
      <c r="G32" s="241" t="s">
        <v>298</v>
      </c>
      <c r="H32" s="242" t="s">
        <v>299</v>
      </c>
      <c r="I32" s="111" t="s">
        <v>300</v>
      </c>
      <c r="J32" s="111" t="s">
        <v>296</v>
      </c>
      <c r="K32" s="111" t="s">
        <v>168</v>
      </c>
      <c r="L32" s="241" t="s">
        <v>301</v>
      </c>
      <c r="M32" s="241" t="s">
        <v>302</v>
      </c>
      <c r="N32" s="207" t="s">
        <v>303</v>
      </c>
      <c r="O32" s="203" t="s">
        <v>304</v>
      </c>
      <c r="P32" s="208" t="n">
        <v>179520000</v>
      </c>
      <c r="Q32" s="209"/>
      <c r="R32" s="203" t="s">
        <v>305</v>
      </c>
      <c r="S32" s="210" t="n">
        <v>7</v>
      </c>
      <c r="T32" s="208" t="n">
        <f aca="false">7*360000</f>
        <v>2520000</v>
      </c>
      <c r="U32" s="210"/>
      <c r="V32" s="208"/>
      <c r="W32" s="211" t="n">
        <f aca="false">63+70</f>
        <v>133</v>
      </c>
      <c r="X32" s="208" t="n">
        <f aca="false">(63*255455)+9030000</f>
        <v>25123665</v>
      </c>
      <c r="Y32" s="211" t="n">
        <v>63</v>
      </c>
      <c r="Z32" s="212" t="n">
        <v>16380000</v>
      </c>
      <c r="AA32" s="213"/>
      <c r="AB32" s="212"/>
      <c r="AC32" s="213"/>
      <c r="AD32" s="213"/>
      <c r="AE32" s="213"/>
      <c r="AF32" s="214"/>
      <c r="AG32" s="215"/>
      <c r="AH32" s="215"/>
      <c r="AI32" s="215"/>
      <c r="AJ32" s="214"/>
      <c r="AK32" s="215"/>
      <c r="AL32" s="215"/>
      <c r="AM32" s="215"/>
      <c r="AN32" s="214"/>
      <c r="AO32" s="215"/>
      <c r="AP32" s="215"/>
      <c r="AQ32" s="215"/>
      <c r="AR32" s="214"/>
      <c r="AS32" s="215"/>
      <c r="AT32" s="215"/>
      <c r="AU32" s="215"/>
      <c r="AV32" s="214"/>
      <c r="AW32" s="215"/>
      <c r="AX32" s="215"/>
      <c r="AY32" s="215"/>
      <c r="AZ32" s="214"/>
      <c r="BA32" s="215"/>
      <c r="BB32" s="215"/>
      <c r="BC32" s="215"/>
      <c r="BD32" s="214"/>
      <c r="BE32" s="215"/>
      <c r="BF32" s="216"/>
      <c r="BG32" s="217" t="n">
        <f aca="false">S32+U32+W32+Y32+AA32+AE32+AI32+AM32+AQ32+AU32+AY32+BC32</f>
        <v>203</v>
      </c>
      <c r="BH32" s="218" t="n">
        <f aca="false">T32+V32+X32+Z32+AB32+AF32+AJ32+AN32+AR32+AV32+AZ32+BD32</f>
        <v>44023665</v>
      </c>
    </row>
    <row r="33" customFormat="false" ht="14.25" hidden="false" customHeight="false" outlineLevel="0" collapsed="false">
      <c r="A33" s="203" t="n">
        <v>3</v>
      </c>
      <c r="B33" s="204" t="s">
        <v>306</v>
      </c>
      <c r="C33" s="205" t="s">
        <v>307</v>
      </c>
      <c r="D33" s="205" t="s">
        <v>308</v>
      </c>
      <c r="E33" s="205" t="s">
        <v>226</v>
      </c>
      <c r="F33" s="206" t="s">
        <v>309</v>
      </c>
      <c r="G33" s="206" t="s">
        <v>310</v>
      </c>
      <c r="H33" s="207" t="s">
        <v>311</v>
      </c>
      <c r="I33" s="205" t="s">
        <v>312</v>
      </c>
      <c r="J33" s="206" t="s">
        <v>313</v>
      </c>
      <c r="K33" s="205" t="s">
        <v>226</v>
      </c>
      <c r="L33" s="206" t="s">
        <v>314</v>
      </c>
      <c r="M33" s="206" t="s">
        <v>315</v>
      </c>
      <c r="N33" s="207" t="s">
        <v>316</v>
      </c>
      <c r="O33" s="203" t="s">
        <v>317</v>
      </c>
      <c r="P33" s="208" t="n">
        <v>0</v>
      </c>
      <c r="Q33" s="209"/>
      <c r="R33" s="203"/>
      <c r="S33" s="210"/>
      <c r="T33" s="212"/>
      <c r="U33" s="210" t="n">
        <v>32</v>
      </c>
      <c r="V33" s="208" t="n">
        <f aca="false">32*255455</f>
        <v>8174560</v>
      </c>
      <c r="W33" s="211" t="n">
        <v>31</v>
      </c>
      <c r="X33" s="208" t="n">
        <f aca="false">31*260000</f>
        <v>8060000</v>
      </c>
      <c r="Y33" s="211" t="n">
        <v>31</v>
      </c>
      <c r="Z33" s="212" t="n">
        <v>8990000</v>
      </c>
      <c r="AA33" s="213"/>
      <c r="AB33" s="212"/>
      <c r="AC33" s="213"/>
      <c r="AD33" s="213"/>
      <c r="AE33" s="213"/>
      <c r="AF33" s="214"/>
      <c r="AG33" s="215"/>
      <c r="AH33" s="215"/>
      <c r="AI33" s="215"/>
      <c r="AJ33" s="214"/>
      <c r="AK33" s="215"/>
      <c r="AL33" s="215"/>
      <c r="AM33" s="215"/>
      <c r="AN33" s="214"/>
      <c r="AO33" s="215"/>
      <c r="AP33" s="215"/>
      <c r="AQ33" s="215"/>
      <c r="AR33" s="214"/>
      <c r="AS33" s="215"/>
      <c r="AT33" s="215"/>
      <c r="AU33" s="215"/>
      <c r="AV33" s="214"/>
      <c r="AW33" s="215"/>
      <c r="AX33" s="215"/>
      <c r="AY33" s="215"/>
      <c r="AZ33" s="214"/>
      <c r="BA33" s="215"/>
      <c r="BB33" s="215"/>
      <c r="BC33" s="215"/>
      <c r="BD33" s="214"/>
      <c r="BE33" s="215"/>
      <c r="BF33" s="216"/>
      <c r="BG33" s="217" t="n">
        <f aca="false">S33+U33+W33+Y33+AA33+AE33+AI33+AM33+AQ33+AU33+AY33+BC33</f>
        <v>94</v>
      </c>
      <c r="BH33" s="218" t="n">
        <f aca="false">T33+V33+X33+Z33+AB33+AF33+AJ33+AN33+AR33+AV33+AZ33+BD33</f>
        <v>25224560</v>
      </c>
    </row>
    <row r="34" customFormat="false" ht="14.25" hidden="false" customHeight="false" outlineLevel="0" collapsed="false">
      <c r="A34" s="203" t="n">
        <v>3</v>
      </c>
      <c r="B34" s="243" t="s">
        <v>318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156"/>
      <c r="P34" s="208"/>
      <c r="Q34" s="209"/>
      <c r="R34" s="203"/>
      <c r="S34" s="210"/>
      <c r="T34" s="208"/>
      <c r="U34" s="210"/>
      <c r="V34" s="208"/>
      <c r="W34" s="211"/>
      <c r="X34" s="208" t="n">
        <v>21529112</v>
      </c>
      <c r="Y34" s="211"/>
      <c r="Z34" s="212"/>
      <c r="AA34" s="213"/>
      <c r="AB34" s="212"/>
      <c r="AC34" s="213"/>
      <c r="AD34" s="213"/>
      <c r="AE34" s="213"/>
      <c r="AF34" s="214"/>
      <c r="AG34" s="215"/>
      <c r="AH34" s="215"/>
      <c r="AI34" s="215"/>
      <c r="AJ34" s="214"/>
      <c r="AK34" s="215"/>
      <c r="AL34" s="215"/>
      <c r="AM34" s="215"/>
      <c r="AN34" s="214"/>
      <c r="AO34" s="215"/>
      <c r="AP34" s="215"/>
      <c r="AQ34" s="215"/>
      <c r="AR34" s="214"/>
      <c r="AS34" s="215"/>
      <c r="AT34" s="215"/>
      <c r="AU34" s="215"/>
      <c r="AV34" s="214"/>
      <c r="AW34" s="215"/>
      <c r="AX34" s="215"/>
      <c r="AY34" s="215"/>
      <c r="AZ34" s="214"/>
      <c r="BA34" s="215"/>
      <c r="BB34" s="215"/>
      <c r="BC34" s="215"/>
      <c r="BD34" s="214"/>
      <c r="BE34" s="215"/>
      <c r="BF34" s="216"/>
      <c r="BG34" s="217" t="n">
        <f aca="false">S34+U34+W34+Y34+AA34+AE34+AI34+AM34+AQ34+AU34+AY34+BC34</f>
        <v>0</v>
      </c>
      <c r="BH34" s="218" t="n">
        <f aca="false">T34+V34+X34+Z34+AB34+AF34+AJ34+AN34+AR34+AV34+AZ34+BD34</f>
        <v>21529112</v>
      </c>
    </row>
    <row r="35" customFormat="false" ht="14.25" hidden="false" customHeight="false" outlineLevel="0" collapsed="false">
      <c r="A35" s="203" t="n">
        <v>3</v>
      </c>
      <c r="B35" s="240" t="s">
        <v>319</v>
      </c>
      <c r="C35" s="111" t="s">
        <v>320</v>
      </c>
      <c r="D35" s="111" t="s">
        <v>321</v>
      </c>
      <c r="E35" s="111" t="s">
        <v>175</v>
      </c>
      <c r="F35" s="241" t="s">
        <v>322</v>
      </c>
      <c r="G35" s="241" t="s">
        <v>323</v>
      </c>
      <c r="H35" s="242" t="s">
        <v>324</v>
      </c>
      <c r="I35" s="241"/>
      <c r="J35" s="241"/>
      <c r="K35" s="241"/>
      <c r="L35" s="241"/>
      <c r="M35" s="241"/>
      <c r="N35" s="206"/>
      <c r="O35" s="203" t="s">
        <v>317</v>
      </c>
      <c r="P35" s="208" t="n">
        <v>17680000</v>
      </c>
      <c r="Q35" s="209"/>
      <c r="R35" s="203"/>
      <c r="S35" s="210"/>
      <c r="T35" s="208"/>
      <c r="U35" s="210" t="n">
        <v>127</v>
      </c>
      <c r="V35" s="208" t="n">
        <v>9126000</v>
      </c>
      <c r="W35" s="211" t="n">
        <v>27</v>
      </c>
      <c r="X35" s="208" t="n">
        <v>2265000</v>
      </c>
      <c r="Y35" s="211" t="n">
        <v>19</v>
      </c>
      <c r="Z35" s="212" t="n">
        <v>1252000</v>
      </c>
      <c r="AA35" s="213"/>
      <c r="AB35" s="212"/>
      <c r="AC35" s="213"/>
      <c r="AD35" s="213"/>
      <c r="AE35" s="213"/>
      <c r="AF35" s="214"/>
      <c r="AG35" s="215"/>
      <c r="AH35" s="215"/>
      <c r="AI35" s="215"/>
      <c r="AJ35" s="214"/>
      <c r="AK35" s="215"/>
      <c r="AL35" s="215"/>
      <c r="AM35" s="215"/>
      <c r="AN35" s="214"/>
      <c r="AO35" s="215"/>
      <c r="AP35" s="215"/>
      <c r="AQ35" s="215"/>
      <c r="AR35" s="214"/>
      <c r="AS35" s="215"/>
      <c r="AT35" s="215"/>
      <c r="AU35" s="215"/>
      <c r="AV35" s="214"/>
      <c r="AW35" s="215"/>
      <c r="AX35" s="215"/>
      <c r="AY35" s="215"/>
      <c r="AZ35" s="214"/>
      <c r="BA35" s="215"/>
      <c r="BB35" s="215"/>
      <c r="BC35" s="215"/>
      <c r="BD35" s="214"/>
      <c r="BE35" s="215"/>
      <c r="BF35" s="216"/>
      <c r="BG35" s="217" t="n">
        <f aca="false">S35+U35+W35+Y35+AA35+AE35+AI35+AM35+AQ35+AU35+AY35+BC35</f>
        <v>173</v>
      </c>
      <c r="BH35" s="218" t="n">
        <f aca="false">T35+V35+X35+Z35+AB35+AF35+AJ35+AN35+AR35+AV35+AZ35+BD35</f>
        <v>12643000</v>
      </c>
    </row>
    <row r="36" customFormat="false" ht="14.25" hidden="false" customHeight="false" outlineLevel="0" collapsed="false">
      <c r="A36" s="203" t="n">
        <v>3</v>
      </c>
      <c r="B36" s="240" t="s">
        <v>325</v>
      </c>
      <c r="C36" s="111" t="s">
        <v>326</v>
      </c>
      <c r="D36" s="111" t="s">
        <v>327</v>
      </c>
      <c r="E36" s="111" t="s">
        <v>168</v>
      </c>
      <c r="F36" s="241" t="s">
        <v>328</v>
      </c>
      <c r="G36" s="241" t="s">
        <v>329</v>
      </c>
      <c r="H36" s="242" t="s">
        <v>330</v>
      </c>
      <c r="I36" s="241"/>
      <c r="J36" s="241"/>
      <c r="K36" s="241"/>
      <c r="L36" s="241"/>
      <c r="M36" s="241"/>
      <c r="N36" s="206"/>
      <c r="O36" s="203" t="s">
        <v>317</v>
      </c>
      <c r="P36" s="208" t="n">
        <v>9520000</v>
      </c>
      <c r="Q36" s="209"/>
      <c r="R36" s="203"/>
      <c r="S36" s="210"/>
      <c r="T36" s="208"/>
      <c r="U36" s="210"/>
      <c r="V36" s="208"/>
      <c r="W36" s="211" t="n">
        <v>10</v>
      </c>
      <c r="X36" s="208" t="n">
        <v>11954550</v>
      </c>
      <c r="Y36" s="211"/>
      <c r="Z36" s="212"/>
      <c r="AA36" s="213"/>
      <c r="AB36" s="212"/>
      <c r="AC36" s="213"/>
      <c r="AD36" s="213"/>
      <c r="AE36" s="213"/>
      <c r="AF36" s="214"/>
      <c r="AG36" s="215"/>
      <c r="AH36" s="215"/>
      <c r="AI36" s="215"/>
      <c r="AJ36" s="214"/>
      <c r="AK36" s="215"/>
      <c r="AL36" s="215"/>
      <c r="AM36" s="215"/>
      <c r="AN36" s="214"/>
      <c r="AO36" s="215"/>
      <c r="AP36" s="215"/>
      <c r="AQ36" s="215"/>
      <c r="AR36" s="214"/>
      <c r="AS36" s="215"/>
      <c r="AT36" s="215"/>
      <c r="AU36" s="215"/>
      <c r="AV36" s="214"/>
      <c r="AW36" s="215"/>
      <c r="AX36" s="215"/>
      <c r="AY36" s="215"/>
      <c r="AZ36" s="214"/>
      <c r="BA36" s="215"/>
      <c r="BB36" s="215"/>
      <c r="BC36" s="215"/>
      <c r="BD36" s="214"/>
      <c r="BE36" s="215"/>
      <c r="BF36" s="216"/>
      <c r="BG36" s="217" t="n">
        <f aca="false">S36+U36+W36+Y36+AA36+AE36+AI36+AM36+AQ36+AU36+AY36+BC36</f>
        <v>10</v>
      </c>
      <c r="BH36" s="218" t="n">
        <f aca="false">T36+V36+X36+Z36+AB36+AF36+AJ36+AN36+AR36+AV36+AZ36+BD36</f>
        <v>11954550</v>
      </c>
    </row>
    <row r="37" customFormat="false" ht="14.25" hidden="false" customHeight="false" outlineLevel="0" collapsed="false">
      <c r="A37" s="203" t="n">
        <v>3</v>
      </c>
      <c r="B37" s="204" t="s">
        <v>331</v>
      </c>
      <c r="C37" s="205" t="s">
        <v>332</v>
      </c>
      <c r="D37" s="205" t="s">
        <v>333</v>
      </c>
      <c r="E37" s="205" t="s">
        <v>179</v>
      </c>
      <c r="F37" s="206" t="s">
        <v>334</v>
      </c>
      <c r="G37" s="206" t="s">
        <v>335</v>
      </c>
      <c r="H37" s="207" t="s">
        <v>336</v>
      </c>
      <c r="I37" s="205" t="s">
        <v>337</v>
      </c>
      <c r="J37" s="205" t="s">
        <v>276</v>
      </c>
      <c r="K37" s="205" t="s">
        <v>338</v>
      </c>
      <c r="L37" s="206" t="s">
        <v>339</v>
      </c>
      <c r="M37" s="206" t="s">
        <v>340</v>
      </c>
      <c r="N37" s="207" t="s">
        <v>341</v>
      </c>
      <c r="O37" s="203" t="s">
        <v>317</v>
      </c>
      <c r="P37" s="208" t="n">
        <v>1360000</v>
      </c>
      <c r="Q37" s="209"/>
      <c r="R37" s="203"/>
      <c r="S37" s="210"/>
      <c r="T37" s="208"/>
      <c r="U37" s="210" t="n">
        <v>10</v>
      </c>
      <c r="V37" s="208" t="n">
        <v>11954550</v>
      </c>
      <c r="W37" s="211"/>
      <c r="X37" s="208"/>
      <c r="Y37" s="211"/>
      <c r="Z37" s="212"/>
      <c r="AA37" s="213"/>
      <c r="AB37" s="212"/>
      <c r="AC37" s="213"/>
      <c r="AD37" s="213"/>
      <c r="AE37" s="213"/>
      <c r="AF37" s="214"/>
      <c r="AG37" s="215"/>
      <c r="AH37" s="215"/>
      <c r="AI37" s="215"/>
      <c r="AJ37" s="214"/>
      <c r="AK37" s="215"/>
      <c r="AL37" s="215"/>
      <c r="AM37" s="215"/>
      <c r="AN37" s="214"/>
      <c r="AO37" s="215"/>
      <c r="AP37" s="215"/>
      <c r="AQ37" s="215"/>
      <c r="AR37" s="214"/>
      <c r="AS37" s="215"/>
      <c r="AT37" s="215"/>
      <c r="AU37" s="215"/>
      <c r="AV37" s="214"/>
      <c r="AW37" s="215"/>
      <c r="AX37" s="215"/>
      <c r="AY37" s="215"/>
      <c r="AZ37" s="214"/>
      <c r="BA37" s="215"/>
      <c r="BB37" s="215"/>
      <c r="BC37" s="215"/>
      <c r="BD37" s="214"/>
      <c r="BE37" s="215"/>
      <c r="BF37" s="216"/>
      <c r="BG37" s="217" t="n">
        <f aca="false">S37+U37+W37+Y37+AA37+AE37+AI37+AM37+AQ37+AU37+AY37+BC37</f>
        <v>10</v>
      </c>
      <c r="BH37" s="218" t="n">
        <f aca="false">T37+V37+X37+Z37+AB37+AF37+AJ37+AN37+AR37+AV37+AZ37+BD37</f>
        <v>11954550</v>
      </c>
    </row>
    <row r="38" customFormat="false" ht="14.25" hidden="false" customHeight="false" outlineLevel="0" collapsed="false">
      <c r="A38" s="203" t="n">
        <v>3</v>
      </c>
      <c r="B38" s="240" t="s">
        <v>342</v>
      </c>
      <c r="C38" s="205"/>
      <c r="D38" s="205"/>
      <c r="E38" s="205"/>
      <c r="F38" s="206"/>
      <c r="G38" s="206"/>
      <c r="H38" s="207"/>
      <c r="I38" s="241"/>
      <c r="J38" s="241"/>
      <c r="K38" s="241"/>
      <c r="L38" s="241"/>
      <c r="M38" s="241"/>
      <c r="N38" s="206"/>
      <c r="O38" s="203" t="s">
        <v>317</v>
      </c>
      <c r="P38" s="208"/>
      <c r="Q38" s="209"/>
      <c r="R38" s="203"/>
      <c r="S38" s="210"/>
      <c r="T38" s="208"/>
      <c r="U38" s="210"/>
      <c r="V38" s="208"/>
      <c r="W38" s="211"/>
      <c r="X38" s="208"/>
      <c r="Y38" s="211" t="n">
        <v>40</v>
      </c>
      <c r="Z38" s="212" t="n">
        <v>10218200</v>
      </c>
      <c r="AA38" s="213"/>
      <c r="AB38" s="212"/>
      <c r="AC38" s="213"/>
      <c r="AD38" s="213"/>
      <c r="AE38" s="213"/>
      <c r="AF38" s="214"/>
      <c r="AG38" s="215"/>
      <c r="AH38" s="215"/>
      <c r="AI38" s="215"/>
      <c r="AJ38" s="214"/>
      <c r="AK38" s="215"/>
      <c r="AL38" s="215"/>
      <c r="AM38" s="215"/>
      <c r="AN38" s="214"/>
      <c r="AO38" s="215"/>
      <c r="AP38" s="215"/>
      <c r="AQ38" s="215"/>
      <c r="AR38" s="214"/>
      <c r="AS38" s="215"/>
      <c r="AT38" s="215"/>
      <c r="AU38" s="215"/>
      <c r="AV38" s="214"/>
      <c r="AW38" s="215"/>
      <c r="AX38" s="215"/>
      <c r="AY38" s="215"/>
      <c r="AZ38" s="214"/>
      <c r="BA38" s="215"/>
      <c r="BB38" s="215"/>
      <c r="BC38" s="215"/>
      <c r="BD38" s="214"/>
      <c r="BE38" s="215"/>
      <c r="BF38" s="216"/>
      <c r="BG38" s="217" t="n">
        <f aca="false">S38+U38+W38+Y38+AA38+AE38+AI38+AM38+AQ38+AU38+AY38+BC38</f>
        <v>40</v>
      </c>
      <c r="BH38" s="218" t="n">
        <f aca="false">T38+V38+X38+Z38+AB38+AF38+AJ38+AN38+AR38+AV38+AZ38+BD38</f>
        <v>10218200</v>
      </c>
    </row>
    <row r="39" customFormat="false" ht="14.25" hidden="false" customHeight="false" outlineLevel="0" collapsed="false">
      <c r="A39" s="203" t="n">
        <v>3</v>
      </c>
      <c r="B39" s="239" t="s">
        <v>343</v>
      </c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3" t="s">
        <v>317</v>
      </c>
      <c r="P39" s="208" t="n">
        <v>58480000</v>
      </c>
      <c r="Q39" s="209"/>
      <c r="R39" s="203"/>
      <c r="S39" s="210"/>
      <c r="T39" s="212"/>
      <c r="U39" s="210" t="n">
        <v>5</v>
      </c>
      <c r="V39" s="208" t="n">
        <v>300000</v>
      </c>
      <c r="W39" s="211" t="n">
        <v>2</v>
      </c>
      <c r="X39" s="208" t="n">
        <f aca="false">1800000+1420000</f>
        <v>3220000</v>
      </c>
      <c r="Y39" s="211" t="n">
        <v>4</v>
      </c>
      <c r="Z39" s="212" t="n">
        <v>4260000</v>
      </c>
      <c r="AA39" s="213"/>
      <c r="AB39" s="212"/>
      <c r="AC39" s="213"/>
      <c r="AD39" s="213"/>
      <c r="AE39" s="213"/>
      <c r="AF39" s="214"/>
      <c r="AG39" s="215"/>
      <c r="AH39" s="215"/>
      <c r="AI39" s="215"/>
      <c r="AJ39" s="214"/>
      <c r="AK39" s="215"/>
      <c r="AL39" s="215"/>
      <c r="AM39" s="215"/>
      <c r="AN39" s="214"/>
      <c r="AO39" s="215"/>
      <c r="AP39" s="215"/>
      <c r="AQ39" s="215"/>
      <c r="AR39" s="214"/>
      <c r="AS39" s="215"/>
      <c r="AT39" s="215"/>
      <c r="AU39" s="215"/>
      <c r="AV39" s="214"/>
      <c r="AW39" s="215"/>
      <c r="AX39" s="215"/>
      <c r="AY39" s="215"/>
      <c r="AZ39" s="214"/>
      <c r="BA39" s="215"/>
      <c r="BB39" s="215"/>
      <c r="BC39" s="215"/>
      <c r="BD39" s="214"/>
      <c r="BE39" s="215"/>
      <c r="BF39" s="216"/>
      <c r="BG39" s="217" t="n">
        <f aca="false">S39+U39+W39+Y39+AA39+AE39+AI39+AM39+AQ39+AU39+AY39+BC39</f>
        <v>11</v>
      </c>
      <c r="BH39" s="218" t="n">
        <f aca="false">T39+V39+X39+Z39+AB39+AF39+AJ39+AN39+AR39+AV39+AZ39+BD39</f>
        <v>7780000</v>
      </c>
    </row>
    <row r="40" customFormat="false" ht="14.25" hidden="false" customHeight="false" outlineLevel="0" collapsed="false">
      <c r="A40" s="203" t="n">
        <v>3</v>
      </c>
      <c r="B40" s="240" t="s">
        <v>344</v>
      </c>
      <c r="C40" s="111" t="s">
        <v>345</v>
      </c>
      <c r="D40" s="111" t="s">
        <v>225</v>
      </c>
      <c r="E40" s="111" t="s">
        <v>226</v>
      </c>
      <c r="F40" s="241" t="s">
        <v>346</v>
      </c>
      <c r="G40" s="241" t="s">
        <v>347</v>
      </c>
      <c r="H40" s="242" t="s">
        <v>348</v>
      </c>
      <c r="I40" s="241"/>
      <c r="J40" s="241"/>
      <c r="K40" s="241"/>
      <c r="L40" s="241"/>
      <c r="M40" s="241"/>
      <c r="N40" s="206"/>
      <c r="O40" s="203" t="s">
        <v>317</v>
      </c>
      <c r="P40" s="208" t="n">
        <v>95200000</v>
      </c>
      <c r="Q40" s="209"/>
      <c r="R40" s="203"/>
      <c r="S40" s="210" t="n">
        <v>11</v>
      </c>
      <c r="T40" s="208" t="n">
        <f aca="false">11*255455</f>
        <v>2810005</v>
      </c>
      <c r="U40" s="210" t="n">
        <v>10</v>
      </c>
      <c r="V40" s="208" t="n">
        <f aca="false">10*260000</f>
        <v>2600000</v>
      </c>
      <c r="W40" s="211" t="n">
        <v>10</v>
      </c>
      <c r="X40" s="208"/>
      <c r="Y40" s="211" t="n">
        <v>8</v>
      </c>
      <c r="Z40" s="212" t="n">
        <v>2080000</v>
      </c>
      <c r="AA40" s="213"/>
      <c r="AB40" s="212"/>
      <c r="AC40" s="213"/>
      <c r="AD40" s="213"/>
      <c r="AE40" s="213"/>
      <c r="AF40" s="214"/>
      <c r="AG40" s="215"/>
      <c r="AH40" s="215"/>
      <c r="AI40" s="215"/>
      <c r="AJ40" s="214"/>
      <c r="AK40" s="215"/>
      <c r="AL40" s="215"/>
      <c r="AM40" s="215"/>
      <c r="AN40" s="214"/>
      <c r="AO40" s="215"/>
      <c r="AP40" s="215"/>
      <c r="AQ40" s="215"/>
      <c r="AR40" s="214"/>
      <c r="AS40" s="215"/>
      <c r="AT40" s="215"/>
      <c r="AU40" s="215"/>
      <c r="AV40" s="214"/>
      <c r="AW40" s="215"/>
      <c r="AX40" s="215"/>
      <c r="AY40" s="215"/>
      <c r="AZ40" s="214"/>
      <c r="BA40" s="215"/>
      <c r="BB40" s="215"/>
      <c r="BC40" s="215"/>
      <c r="BD40" s="214"/>
      <c r="BE40" s="215"/>
      <c r="BF40" s="216"/>
      <c r="BG40" s="217" t="n">
        <f aca="false">S40+U40+W40+Y40+AA40+AE40+AI40+AM40+AQ40+AU40+AY40+BC40</f>
        <v>39</v>
      </c>
      <c r="BH40" s="218" t="n">
        <f aca="false">T40+V40+X40+Z40+AB40+AF40+AJ40+AN40+AR40+AV40+AZ40+BD40</f>
        <v>7490005</v>
      </c>
    </row>
    <row r="41" customFormat="false" ht="14.25" hidden="false" customHeight="false" outlineLevel="0" collapsed="false">
      <c r="A41" s="203" t="n">
        <v>3</v>
      </c>
      <c r="B41" s="240" t="s">
        <v>349</v>
      </c>
      <c r="C41" s="111" t="s">
        <v>350</v>
      </c>
      <c r="D41" s="111" t="s">
        <v>351</v>
      </c>
      <c r="E41" s="111" t="s">
        <v>175</v>
      </c>
      <c r="F41" s="241" t="s">
        <v>352</v>
      </c>
      <c r="G41" s="241" t="s">
        <v>353</v>
      </c>
      <c r="H41" s="242" t="s">
        <v>354</v>
      </c>
      <c r="I41" s="111" t="s">
        <v>355</v>
      </c>
      <c r="J41" s="111" t="s">
        <v>327</v>
      </c>
      <c r="K41" s="111" t="s">
        <v>356</v>
      </c>
      <c r="L41" s="241" t="s">
        <v>357</v>
      </c>
      <c r="M41" s="241" t="s">
        <v>358</v>
      </c>
      <c r="N41" s="207" t="s">
        <v>359</v>
      </c>
      <c r="O41" s="203" t="s">
        <v>317</v>
      </c>
      <c r="P41" s="208" t="n">
        <v>36720000</v>
      </c>
      <c r="Q41" s="209"/>
      <c r="R41" s="203"/>
      <c r="S41" s="210" t="n">
        <v>8</v>
      </c>
      <c r="T41" s="208" t="n">
        <f aca="false">8*360000</f>
        <v>2880000</v>
      </c>
      <c r="U41" s="210"/>
      <c r="V41" s="208"/>
      <c r="W41" s="211"/>
      <c r="X41" s="208"/>
      <c r="Y41" s="211" t="n">
        <v>10</v>
      </c>
      <c r="Z41" s="212" t="n">
        <v>2554550</v>
      </c>
      <c r="AA41" s="213"/>
      <c r="AB41" s="212"/>
      <c r="AC41" s="213"/>
      <c r="AD41" s="213"/>
      <c r="AE41" s="213"/>
      <c r="AF41" s="214"/>
      <c r="AG41" s="215"/>
      <c r="AH41" s="215"/>
      <c r="AI41" s="215"/>
      <c r="AJ41" s="214"/>
      <c r="AK41" s="215"/>
      <c r="AL41" s="215"/>
      <c r="AM41" s="215"/>
      <c r="AN41" s="214"/>
      <c r="AO41" s="215"/>
      <c r="AP41" s="215"/>
      <c r="AQ41" s="215"/>
      <c r="AR41" s="214"/>
      <c r="AS41" s="215"/>
      <c r="AT41" s="215"/>
      <c r="AU41" s="215"/>
      <c r="AV41" s="214"/>
      <c r="AW41" s="215"/>
      <c r="AX41" s="215"/>
      <c r="AY41" s="215"/>
      <c r="AZ41" s="214"/>
      <c r="BA41" s="215"/>
      <c r="BB41" s="215"/>
      <c r="BC41" s="215"/>
      <c r="BD41" s="214"/>
      <c r="BE41" s="215"/>
      <c r="BF41" s="216"/>
      <c r="BG41" s="217" t="n">
        <f aca="false">S41+U41+W41+Y41+AA41+AE41+AI41+AM41+AQ41+AU41+AY41+BC41</f>
        <v>18</v>
      </c>
      <c r="BH41" s="218" t="n">
        <f aca="false">T41+V41+X41+Z41+AB41+AF41+AJ41+AN41+AR41+AV41+AZ41+BD41</f>
        <v>5434550</v>
      </c>
    </row>
    <row r="42" customFormat="false" ht="14.25" hidden="false" customHeight="false" outlineLevel="0" collapsed="false">
      <c r="A42" s="203" t="n">
        <v>3</v>
      </c>
      <c r="B42" s="243" t="s">
        <v>360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156"/>
      <c r="P42" s="208"/>
      <c r="Q42" s="209"/>
      <c r="R42" s="203"/>
      <c r="S42" s="210"/>
      <c r="T42" s="208"/>
      <c r="U42" s="210"/>
      <c r="V42" s="208"/>
      <c r="W42" s="211"/>
      <c r="X42" s="208" t="n">
        <v>5106000</v>
      </c>
      <c r="Y42" s="211"/>
      <c r="Z42" s="212"/>
      <c r="AA42" s="213"/>
      <c r="AB42" s="212"/>
      <c r="AC42" s="213"/>
      <c r="AD42" s="213"/>
      <c r="AE42" s="213"/>
      <c r="AF42" s="214"/>
      <c r="AG42" s="215"/>
      <c r="AH42" s="215"/>
      <c r="AI42" s="215"/>
      <c r="AJ42" s="214"/>
      <c r="AK42" s="215"/>
      <c r="AL42" s="215"/>
      <c r="AM42" s="215"/>
      <c r="AN42" s="214"/>
      <c r="AO42" s="215"/>
      <c r="AP42" s="215"/>
      <c r="AQ42" s="215"/>
      <c r="AR42" s="214"/>
      <c r="AS42" s="215"/>
      <c r="AT42" s="215"/>
      <c r="AU42" s="215"/>
      <c r="AV42" s="214"/>
      <c r="AW42" s="215"/>
      <c r="AX42" s="215"/>
      <c r="AY42" s="215"/>
      <c r="AZ42" s="214"/>
      <c r="BA42" s="215"/>
      <c r="BB42" s="215"/>
      <c r="BC42" s="215"/>
      <c r="BD42" s="214"/>
      <c r="BE42" s="215"/>
      <c r="BF42" s="216"/>
      <c r="BG42" s="217" t="n">
        <f aca="false">S42+U42+W42+Y42+AA42+AE42+AI42+AM42+AQ42+AU42+AY42+BC42</f>
        <v>0</v>
      </c>
      <c r="BH42" s="218" t="n">
        <f aca="false">T42+V42+X42+Z42+AB42+AF42+AJ42+AN42+AR42+AV42+AZ42+BD42</f>
        <v>5106000</v>
      </c>
    </row>
    <row r="43" customFormat="false" ht="14.25" hidden="false" customHeight="false" outlineLevel="0" collapsed="false">
      <c r="A43" s="203" t="n">
        <v>3</v>
      </c>
      <c r="B43" s="240" t="s">
        <v>361</v>
      </c>
      <c r="C43" s="111" t="s">
        <v>362</v>
      </c>
      <c r="D43" s="111" t="s">
        <v>308</v>
      </c>
      <c r="E43" s="111" t="s">
        <v>259</v>
      </c>
      <c r="F43" s="241" t="s">
        <v>363</v>
      </c>
      <c r="G43" s="241" t="s">
        <v>364</v>
      </c>
      <c r="H43" s="242" t="s">
        <v>365</v>
      </c>
      <c r="I43" s="241"/>
      <c r="J43" s="241"/>
      <c r="K43" s="241"/>
      <c r="L43" s="241"/>
      <c r="M43" s="241"/>
      <c r="N43" s="206"/>
      <c r="O43" s="203" t="s">
        <v>317</v>
      </c>
      <c r="P43" s="208" t="n">
        <v>40800000</v>
      </c>
      <c r="Q43" s="209"/>
      <c r="R43" s="203"/>
      <c r="S43" s="210" t="n">
        <v>14</v>
      </c>
      <c r="T43" s="208" t="n">
        <v>5040000</v>
      </c>
      <c r="U43" s="210"/>
      <c r="V43" s="208"/>
      <c r="W43" s="211"/>
      <c r="X43" s="208"/>
      <c r="Y43" s="211"/>
      <c r="Z43" s="212"/>
      <c r="AA43" s="213"/>
      <c r="AB43" s="212"/>
      <c r="AC43" s="213"/>
      <c r="AD43" s="213"/>
      <c r="AE43" s="213"/>
      <c r="AF43" s="214"/>
      <c r="AG43" s="215"/>
      <c r="AH43" s="215"/>
      <c r="AI43" s="215"/>
      <c r="AJ43" s="214"/>
      <c r="AK43" s="215"/>
      <c r="AL43" s="215"/>
      <c r="AM43" s="215"/>
      <c r="AN43" s="214"/>
      <c r="AO43" s="215"/>
      <c r="AP43" s="215"/>
      <c r="AQ43" s="215"/>
      <c r="AR43" s="214"/>
      <c r="AS43" s="215"/>
      <c r="AT43" s="215"/>
      <c r="AU43" s="215"/>
      <c r="AV43" s="214"/>
      <c r="AW43" s="215"/>
      <c r="AX43" s="215"/>
      <c r="AY43" s="215"/>
      <c r="AZ43" s="214"/>
      <c r="BA43" s="215"/>
      <c r="BB43" s="215"/>
      <c r="BC43" s="215"/>
      <c r="BD43" s="214"/>
      <c r="BE43" s="215"/>
      <c r="BF43" s="216"/>
      <c r="BG43" s="217" t="n">
        <f aca="false">S43+U43+W43+Y43+AA43+AE43+AI43+AM43+AQ43+AU43+AY43+BC43</f>
        <v>14</v>
      </c>
      <c r="BH43" s="218" t="n">
        <f aca="false">T43+V43+X43+Z43+AB43+AF43+AJ43+AN43+AR43+AV43+AZ43+BD43</f>
        <v>5040000</v>
      </c>
    </row>
    <row r="44" customFormat="false" ht="14.25" hidden="false" customHeight="false" outlineLevel="0" collapsed="false">
      <c r="A44" s="203" t="n">
        <v>3</v>
      </c>
      <c r="B44" s="240" t="s">
        <v>366</v>
      </c>
      <c r="C44" s="244" t="s">
        <v>367</v>
      </c>
      <c r="D44" s="205" t="s">
        <v>368</v>
      </c>
      <c r="E44" s="205" t="s">
        <v>179</v>
      </c>
      <c r="F44" s="245" t="s">
        <v>369</v>
      </c>
      <c r="G44" s="245"/>
      <c r="H44" s="245" t="s">
        <v>370</v>
      </c>
      <c r="I44" s="205" t="s">
        <v>371</v>
      </c>
      <c r="J44" s="205" t="s">
        <v>368</v>
      </c>
      <c r="K44" s="205" t="s">
        <v>175</v>
      </c>
      <c r="L44" s="206" t="s">
        <v>372</v>
      </c>
      <c r="M44" s="206" t="s">
        <v>55</v>
      </c>
      <c r="N44" s="206" t="s">
        <v>373</v>
      </c>
      <c r="O44" s="203" t="s">
        <v>171</v>
      </c>
      <c r="P44" s="208" t="n">
        <v>2720000</v>
      </c>
      <c r="Q44" s="209"/>
      <c r="R44" s="203"/>
      <c r="S44" s="210"/>
      <c r="T44" s="208"/>
      <c r="U44" s="210"/>
      <c r="V44" s="208"/>
      <c r="W44" s="211" t="n">
        <v>72</v>
      </c>
      <c r="X44" s="208" t="n">
        <v>4680000</v>
      </c>
      <c r="Y44" s="211"/>
      <c r="Z44" s="212"/>
      <c r="AA44" s="213"/>
      <c r="AB44" s="212"/>
      <c r="AC44" s="213"/>
      <c r="AD44" s="213"/>
      <c r="AE44" s="213"/>
      <c r="AF44" s="214"/>
      <c r="AG44" s="215"/>
      <c r="AH44" s="215"/>
      <c r="AI44" s="215"/>
      <c r="AJ44" s="214"/>
      <c r="AK44" s="215"/>
      <c r="AL44" s="215"/>
      <c r="AM44" s="215"/>
      <c r="AN44" s="214"/>
      <c r="AO44" s="215"/>
      <c r="AP44" s="215"/>
      <c r="AQ44" s="215"/>
      <c r="AR44" s="214"/>
      <c r="AS44" s="215"/>
      <c r="AT44" s="215"/>
      <c r="AU44" s="215"/>
      <c r="AV44" s="214"/>
      <c r="AW44" s="215"/>
      <c r="AX44" s="215"/>
      <c r="AY44" s="215"/>
      <c r="AZ44" s="214"/>
      <c r="BA44" s="215"/>
      <c r="BB44" s="215"/>
      <c r="BC44" s="215"/>
      <c r="BD44" s="214"/>
      <c r="BE44" s="215"/>
      <c r="BF44" s="216"/>
      <c r="BG44" s="217" t="n">
        <f aca="false">S44+U44+W44+Y44+AA44+AE44+AI44+AM44+AQ44+AU44+AY44+BC44</f>
        <v>72</v>
      </c>
      <c r="BH44" s="218" t="n">
        <f aca="false">T44+V44+X44+Z44+AB44+AF44+AJ44+AN44+AR44+AV44+AZ44+BD44</f>
        <v>4680000</v>
      </c>
    </row>
    <row r="45" customFormat="false" ht="14.25" hidden="false" customHeight="false" outlineLevel="0" collapsed="false">
      <c r="A45" s="203" t="n">
        <v>3</v>
      </c>
      <c r="B45" s="204" t="s">
        <v>374</v>
      </c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156" t="s">
        <v>375</v>
      </c>
      <c r="P45" s="208" t="n">
        <v>0</v>
      </c>
      <c r="Q45" s="209"/>
      <c r="R45" s="203"/>
      <c r="S45" s="210" t="n">
        <v>20</v>
      </c>
      <c r="T45" s="208" t="n">
        <v>4370000</v>
      </c>
      <c r="U45" s="210"/>
      <c r="V45" s="208"/>
      <c r="W45" s="211"/>
      <c r="X45" s="208"/>
      <c r="Y45" s="211"/>
      <c r="Z45" s="212"/>
      <c r="AA45" s="213"/>
      <c r="AB45" s="212"/>
      <c r="AC45" s="213"/>
      <c r="AD45" s="213"/>
      <c r="AE45" s="213"/>
      <c r="AF45" s="214"/>
      <c r="AG45" s="215"/>
      <c r="AH45" s="215"/>
      <c r="AI45" s="215"/>
      <c r="AJ45" s="214"/>
      <c r="AK45" s="215"/>
      <c r="AL45" s="215"/>
      <c r="AM45" s="215"/>
      <c r="AN45" s="214"/>
      <c r="AO45" s="215"/>
      <c r="AP45" s="215"/>
      <c r="AQ45" s="215"/>
      <c r="AR45" s="214"/>
      <c r="AS45" s="215"/>
      <c r="AT45" s="215"/>
      <c r="AU45" s="215"/>
      <c r="AV45" s="214"/>
      <c r="AW45" s="215"/>
      <c r="AX45" s="215"/>
      <c r="AY45" s="215"/>
      <c r="AZ45" s="214"/>
      <c r="BA45" s="215"/>
      <c r="BB45" s="215"/>
      <c r="BC45" s="215"/>
      <c r="BD45" s="214"/>
      <c r="BE45" s="215"/>
      <c r="BF45" s="216"/>
      <c r="BG45" s="217" t="n">
        <f aca="false">S45+U45+W45+Y45+AA45+AE45+AI45+AM45+AQ45+AU45+AY45+BC45</f>
        <v>20</v>
      </c>
      <c r="BH45" s="218" t="n">
        <f aca="false">T45+V45+X45+Z45+AB45+AF45+AJ45+AN45+AR45+AV45+AZ45+BD45</f>
        <v>4370000</v>
      </c>
    </row>
    <row r="46" customFormat="false" ht="14.25" hidden="false" customHeight="false" outlineLevel="0" collapsed="false">
      <c r="A46" s="203" t="n">
        <v>3</v>
      </c>
      <c r="B46" s="240" t="s">
        <v>376</v>
      </c>
      <c r="C46" s="111" t="s">
        <v>377</v>
      </c>
      <c r="D46" s="111" t="s">
        <v>378</v>
      </c>
      <c r="E46" s="111" t="s">
        <v>175</v>
      </c>
      <c r="F46" s="241" t="s">
        <v>379</v>
      </c>
      <c r="G46" s="241" t="s">
        <v>380</v>
      </c>
      <c r="H46" s="242" t="s">
        <v>381</v>
      </c>
      <c r="I46" s="111" t="s">
        <v>382</v>
      </c>
      <c r="J46" s="111" t="s">
        <v>383</v>
      </c>
      <c r="K46" s="111" t="s">
        <v>175</v>
      </c>
      <c r="L46" s="241" t="s">
        <v>384</v>
      </c>
      <c r="M46" s="241"/>
      <c r="N46" s="207" t="s">
        <v>385</v>
      </c>
      <c r="O46" s="203" t="s">
        <v>317</v>
      </c>
      <c r="P46" s="208" t="n">
        <v>35360000</v>
      </c>
      <c r="Q46" s="209"/>
      <c r="R46" s="203"/>
      <c r="S46" s="210" t="n">
        <v>10</v>
      </c>
      <c r="T46" s="208" t="n">
        <f aca="false">3240000+350000</f>
        <v>3590000</v>
      </c>
      <c r="U46" s="210" t="n">
        <v>1</v>
      </c>
      <c r="V46" s="208" t="n">
        <v>350000</v>
      </c>
      <c r="W46" s="211" t="n">
        <v>1</v>
      </c>
      <c r="X46" s="208" t="n">
        <v>360000</v>
      </c>
      <c r="Y46" s="211"/>
      <c r="Z46" s="212"/>
      <c r="AA46" s="213"/>
      <c r="AB46" s="212"/>
      <c r="AC46" s="213"/>
      <c r="AD46" s="213"/>
      <c r="AE46" s="213"/>
      <c r="AF46" s="214"/>
      <c r="AG46" s="215"/>
      <c r="AH46" s="215"/>
      <c r="AI46" s="215"/>
      <c r="AJ46" s="214"/>
      <c r="AK46" s="215"/>
      <c r="AL46" s="215"/>
      <c r="AM46" s="215"/>
      <c r="AN46" s="214"/>
      <c r="AO46" s="215"/>
      <c r="AP46" s="215"/>
      <c r="AQ46" s="215"/>
      <c r="AR46" s="214"/>
      <c r="AS46" s="215"/>
      <c r="AT46" s="215"/>
      <c r="AU46" s="215"/>
      <c r="AV46" s="214"/>
      <c r="AW46" s="215"/>
      <c r="AX46" s="215"/>
      <c r="AY46" s="215"/>
      <c r="AZ46" s="214"/>
      <c r="BA46" s="215"/>
      <c r="BB46" s="215"/>
      <c r="BC46" s="215"/>
      <c r="BD46" s="214"/>
      <c r="BE46" s="215"/>
      <c r="BF46" s="216"/>
      <c r="BG46" s="217" t="n">
        <f aca="false">S46+U46+W46+Y46+AA46+AE46+AI46+AM46+AQ46+AU46+AY46+BC46</f>
        <v>12</v>
      </c>
      <c r="BH46" s="218" t="n">
        <f aca="false">T46+V46+X46+Z46+AB46+AF46+AJ46+AN46+AR46+AV46+AZ46+BD46</f>
        <v>4300000</v>
      </c>
    </row>
    <row r="47" customFormat="false" ht="14.25" hidden="false" customHeight="false" outlineLevel="0" collapsed="false">
      <c r="A47" s="203" t="n">
        <v>3</v>
      </c>
      <c r="B47" s="204" t="s">
        <v>386</v>
      </c>
      <c r="C47" s="205" t="s">
        <v>387</v>
      </c>
      <c r="D47" s="205" t="s">
        <v>225</v>
      </c>
      <c r="E47" s="206"/>
      <c r="F47" s="206" t="s">
        <v>388</v>
      </c>
      <c r="G47" s="206"/>
      <c r="H47" s="207" t="s">
        <v>389</v>
      </c>
      <c r="I47" s="206"/>
      <c r="J47" s="206"/>
      <c r="K47" s="206"/>
      <c r="L47" s="206"/>
      <c r="M47" s="206"/>
      <c r="N47" s="206"/>
      <c r="O47" s="203" t="s">
        <v>171</v>
      </c>
      <c r="P47" s="208" t="n">
        <v>7260000</v>
      </c>
      <c r="Q47" s="209"/>
      <c r="R47" s="203"/>
      <c r="S47" s="210"/>
      <c r="T47" s="208"/>
      <c r="U47" s="210"/>
      <c r="V47" s="208"/>
      <c r="W47" s="211" t="n">
        <v>30</v>
      </c>
      <c r="X47" s="208" t="n">
        <v>3960000</v>
      </c>
      <c r="Y47" s="211" t="n">
        <v>1</v>
      </c>
      <c r="Z47" s="212" t="n">
        <v>132000</v>
      </c>
      <c r="AA47" s="213"/>
      <c r="AB47" s="212"/>
      <c r="AC47" s="213"/>
      <c r="AD47" s="213"/>
      <c r="AE47" s="213"/>
      <c r="AF47" s="214"/>
      <c r="AG47" s="215"/>
      <c r="AH47" s="215"/>
      <c r="AI47" s="215"/>
      <c r="AJ47" s="214"/>
      <c r="AK47" s="215"/>
      <c r="AL47" s="215"/>
      <c r="AM47" s="215"/>
      <c r="AN47" s="214"/>
      <c r="AO47" s="215"/>
      <c r="AP47" s="215"/>
      <c r="AQ47" s="215"/>
      <c r="AR47" s="214"/>
      <c r="AS47" s="215"/>
      <c r="AT47" s="215"/>
      <c r="AU47" s="215"/>
      <c r="AV47" s="214"/>
      <c r="AW47" s="215"/>
      <c r="AX47" s="215"/>
      <c r="AY47" s="215"/>
      <c r="AZ47" s="214"/>
      <c r="BA47" s="215"/>
      <c r="BB47" s="215"/>
      <c r="BC47" s="215"/>
      <c r="BD47" s="214"/>
      <c r="BE47" s="215"/>
      <c r="BF47" s="216"/>
      <c r="BG47" s="217" t="n">
        <f aca="false">S47+U47+W47+Y47+AA47+AE47+AI47+AM47+AQ47+AU47+AY47+BC47</f>
        <v>31</v>
      </c>
      <c r="BH47" s="218" t="n">
        <f aca="false">T47+V47+X47+Z47+AB47+AF47+AJ47+AN47+AR47+AV47+AZ47+BD47</f>
        <v>4092000</v>
      </c>
    </row>
    <row r="48" customFormat="false" ht="14.25" hidden="false" customHeight="false" outlineLevel="0" collapsed="false">
      <c r="A48" s="203" t="n">
        <v>3</v>
      </c>
      <c r="B48" s="204" t="s">
        <v>390</v>
      </c>
      <c r="C48" s="205" t="s">
        <v>391</v>
      </c>
      <c r="D48" s="205" t="s">
        <v>378</v>
      </c>
      <c r="E48" s="205" t="s">
        <v>179</v>
      </c>
      <c r="F48" s="206" t="s">
        <v>392</v>
      </c>
      <c r="G48" s="206" t="s">
        <v>393</v>
      </c>
      <c r="H48" s="207" t="s">
        <v>394</v>
      </c>
      <c r="I48" s="206"/>
      <c r="J48" s="206"/>
      <c r="K48" s="206"/>
      <c r="L48" s="206"/>
      <c r="M48" s="206"/>
      <c r="N48" s="206"/>
      <c r="O48" s="203" t="s">
        <v>317</v>
      </c>
      <c r="P48" s="208" t="n">
        <f aca="false">15*1360000</f>
        <v>20400000</v>
      </c>
      <c r="Q48" s="209"/>
      <c r="R48" s="203"/>
      <c r="S48" s="210"/>
      <c r="T48" s="208"/>
      <c r="U48" s="210" t="n">
        <v>4</v>
      </c>
      <c r="V48" s="208" t="n">
        <f aca="false">4*255455</f>
        <v>1021820</v>
      </c>
      <c r="W48" s="211" t="n">
        <v>4</v>
      </c>
      <c r="X48" s="208" t="n">
        <f aca="false">4*260000</f>
        <v>1040000</v>
      </c>
      <c r="Y48" s="211" t="n">
        <v>4</v>
      </c>
      <c r="Z48" s="212" t="n">
        <v>1160000</v>
      </c>
      <c r="AA48" s="213"/>
      <c r="AB48" s="212"/>
      <c r="AC48" s="213"/>
      <c r="AD48" s="213"/>
      <c r="AE48" s="213"/>
      <c r="AF48" s="214"/>
      <c r="AG48" s="215"/>
      <c r="AH48" s="215"/>
      <c r="AI48" s="215"/>
      <c r="AJ48" s="214"/>
      <c r="AK48" s="215"/>
      <c r="AL48" s="215"/>
      <c r="AM48" s="215"/>
      <c r="AN48" s="214"/>
      <c r="AO48" s="215"/>
      <c r="AP48" s="215"/>
      <c r="AQ48" s="215"/>
      <c r="AR48" s="214"/>
      <c r="AS48" s="215"/>
      <c r="AT48" s="215"/>
      <c r="AU48" s="215"/>
      <c r="AV48" s="214"/>
      <c r="AW48" s="215"/>
      <c r="AX48" s="215"/>
      <c r="AY48" s="215"/>
      <c r="AZ48" s="214"/>
      <c r="BA48" s="215"/>
      <c r="BB48" s="215"/>
      <c r="BC48" s="215"/>
      <c r="BD48" s="214"/>
      <c r="BE48" s="215"/>
      <c r="BF48" s="216"/>
      <c r="BG48" s="217" t="n">
        <f aca="false">S48+U48+W48+Y48+AA48+AE48+AI48+AM48+AQ48+AU48+AY48+BC48</f>
        <v>12</v>
      </c>
      <c r="BH48" s="218" t="n">
        <f aca="false">T48+V48+X48+Z48+AB48+AF48+AJ48+AN48+AR48+AV48+AZ48+BD48</f>
        <v>3221820</v>
      </c>
    </row>
    <row r="49" customFormat="false" ht="14.25" hidden="false" customHeight="false" outlineLevel="0" collapsed="false">
      <c r="A49" s="203" t="n">
        <v>3</v>
      </c>
      <c r="B49" s="204" t="s">
        <v>395</v>
      </c>
      <c r="C49" s="205" t="s">
        <v>396</v>
      </c>
      <c r="D49" s="205" t="s">
        <v>225</v>
      </c>
      <c r="E49" s="205" t="s">
        <v>259</v>
      </c>
      <c r="F49" s="206" t="s">
        <v>397</v>
      </c>
      <c r="G49" s="206" t="s">
        <v>398</v>
      </c>
      <c r="H49" s="207" t="s">
        <v>399</v>
      </c>
      <c r="I49" s="246" t="s">
        <v>400</v>
      </c>
      <c r="J49" s="209" t="s">
        <v>401</v>
      </c>
      <c r="K49" s="247" t="s">
        <v>402</v>
      </c>
      <c r="L49" s="209" t="s">
        <v>403</v>
      </c>
      <c r="M49" s="209"/>
      <c r="N49" s="248" t="s">
        <v>404</v>
      </c>
      <c r="O49" s="203" t="s">
        <v>171</v>
      </c>
      <c r="P49" s="208" t="n">
        <v>0</v>
      </c>
      <c r="Q49" s="209"/>
      <c r="R49" s="203"/>
      <c r="S49" s="210"/>
      <c r="T49" s="208"/>
      <c r="U49" s="210" t="n">
        <v>17</v>
      </c>
      <c r="V49" s="208" t="n">
        <v>1218000</v>
      </c>
      <c r="W49" s="211"/>
      <c r="X49" s="208"/>
      <c r="Y49" s="211"/>
      <c r="Z49" s="212"/>
      <c r="AA49" s="213"/>
      <c r="AB49" s="212"/>
      <c r="AC49" s="213"/>
      <c r="AD49" s="213"/>
      <c r="AE49" s="213"/>
      <c r="AF49" s="214"/>
      <c r="AG49" s="215"/>
      <c r="AH49" s="215"/>
      <c r="AI49" s="215"/>
      <c r="AJ49" s="214"/>
      <c r="AK49" s="215"/>
      <c r="AL49" s="215"/>
      <c r="AM49" s="215"/>
      <c r="AN49" s="214"/>
      <c r="AO49" s="215"/>
      <c r="AP49" s="215"/>
      <c r="AQ49" s="215"/>
      <c r="AR49" s="214"/>
      <c r="AS49" s="215"/>
      <c r="AT49" s="215"/>
      <c r="AU49" s="215"/>
      <c r="AV49" s="214"/>
      <c r="AW49" s="215"/>
      <c r="AX49" s="215"/>
      <c r="AY49" s="215"/>
      <c r="AZ49" s="214"/>
      <c r="BA49" s="215"/>
      <c r="BB49" s="215"/>
      <c r="BC49" s="215"/>
      <c r="BD49" s="214"/>
      <c r="BE49" s="215"/>
      <c r="BF49" s="216"/>
      <c r="BG49" s="217" t="n">
        <f aca="false">S49+U49+W49+Y49+AA49+AE49+AI49+AM49+AQ49+AU49+AY49+BC49</f>
        <v>17</v>
      </c>
      <c r="BH49" s="218" t="n">
        <f aca="false">T49+V49+X49+Z49+AB49+AF49+AJ49+AN49+AR49+AV49+AZ49+BD49</f>
        <v>1218000</v>
      </c>
    </row>
    <row r="50" customFormat="false" ht="14.25" hidden="false" customHeight="false" outlineLevel="0" collapsed="false">
      <c r="A50" s="203" t="n">
        <v>3</v>
      </c>
      <c r="B50" s="240" t="s">
        <v>405</v>
      </c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06"/>
      <c r="O50" s="203" t="s">
        <v>317</v>
      </c>
      <c r="P50" s="208" t="n">
        <v>1360000</v>
      </c>
      <c r="Q50" s="209"/>
      <c r="R50" s="203"/>
      <c r="S50" s="210" t="n">
        <v>1</v>
      </c>
      <c r="T50" s="208" t="n">
        <v>350000</v>
      </c>
      <c r="U50" s="210" t="n">
        <v>1</v>
      </c>
      <c r="V50" s="208" t="n">
        <v>350000</v>
      </c>
      <c r="W50" s="211" t="n">
        <v>1</v>
      </c>
      <c r="X50" s="208" t="n">
        <v>360000</v>
      </c>
      <c r="Y50" s="211"/>
      <c r="Z50" s="212"/>
      <c r="AA50" s="213"/>
      <c r="AB50" s="212"/>
      <c r="AC50" s="213"/>
      <c r="AD50" s="213"/>
      <c r="AE50" s="213"/>
      <c r="AF50" s="214"/>
      <c r="AG50" s="215"/>
      <c r="AH50" s="215"/>
      <c r="AI50" s="215"/>
      <c r="AJ50" s="214"/>
      <c r="AK50" s="215"/>
      <c r="AL50" s="215"/>
      <c r="AM50" s="215"/>
      <c r="AN50" s="214"/>
      <c r="AO50" s="215"/>
      <c r="AP50" s="215"/>
      <c r="AQ50" s="215"/>
      <c r="AR50" s="214"/>
      <c r="AS50" s="215"/>
      <c r="AT50" s="215"/>
      <c r="AU50" s="215"/>
      <c r="AV50" s="214"/>
      <c r="AW50" s="215"/>
      <c r="AX50" s="215"/>
      <c r="AY50" s="215"/>
      <c r="AZ50" s="214"/>
      <c r="BA50" s="215"/>
      <c r="BB50" s="215"/>
      <c r="BC50" s="215"/>
      <c r="BD50" s="214"/>
      <c r="BE50" s="215"/>
      <c r="BF50" s="216"/>
      <c r="BG50" s="217" t="n">
        <f aca="false">S50+U50+W50+Y50+AA50+AE50+AI50+AM50+AQ50+AU50+AY50+BC50</f>
        <v>3</v>
      </c>
      <c r="BH50" s="218" t="n">
        <f aca="false">T50+V50+X50+Z50+AB50+AF50+AJ50+AN50+AR50+AV50+AZ50+BD50</f>
        <v>1060000</v>
      </c>
    </row>
    <row r="51" customFormat="false" ht="14.25" hidden="false" customHeight="false" outlineLevel="0" collapsed="false">
      <c r="A51" s="203" t="n">
        <v>3</v>
      </c>
      <c r="B51" s="240" t="s">
        <v>406</v>
      </c>
      <c r="C51" s="111" t="s">
        <v>407</v>
      </c>
      <c r="D51" s="205" t="s">
        <v>225</v>
      </c>
      <c r="E51" s="205" t="s">
        <v>168</v>
      </c>
      <c r="F51" s="206" t="s">
        <v>408</v>
      </c>
      <c r="G51" s="206"/>
      <c r="H51" s="207" t="s">
        <v>409</v>
      </c>
      <c r="I51" s="241"/>
      <c r="J51" s="241"/>
      <c r="K51" s="241"/>
      <c r="L51" s="241"/>
      <c r="M51" s="241"/>
      <c r="N51" s="206"/>
      <c r="O51" s="203" t="s">
        <v>317</v>
      </c>
      <c r="P51" s="208" t="n">
        <v>2720000</v>
      </c>
      <c r="Q51" s="209"/>
      <c r="R51" s="203"/>
      <c r="S51" s="210" t="n">
        <v>1</v>
      </c>
      <c r="T51" s="208" t="n">
        <v>350000</v>
      </c>
      <c r="U51" s="210" t="n">
        <v>1</v>
      </c>
      <c r="V51" s="208" t="n">
        <v>350000</v>
      </c>
      <c r="W51" s="211" t="n">
        <v>0</v>
      </c>
      <c r="X51" s="208" t="n">
        <v>0</v>
      </c>
      <c r="Y51" s="211"/>
      <c r="Z51" s="212"/>
      <c r="AA51" s="213"/>
      <c r="AB51" s="212"/>
      <c r="AC51" s="213"/>
      <c r="AD51" s="213"/>
      <c r="AE51" s="213"/>
      <c r="AF51" s="214"/>
      <c r="AG51" s="215"/>
      <c r="AH51" s="215"/>
      <c r="AI51" s="215"/>
      <c r="AJ51" s="214"/>
      <c r="AK51" s="215"/>
      <c r="AL51" s="215"/>
      <c r="AM51" s="215"/>
      <c r="AN51" s="214"/>
      <c r="AO51" s="215"/>
      <c r="AP51" s="215"/>
      <c r="AQ51" s="215"/>
      <c r="AR51" s="214"/>
      <c r="AS51" s="215"/>
      <c r="AT51" s="215"/>
      <c r="AU51" s="215"/>
      <c r="AV51" s="214"/>
      <c r="AW51" s="215"/>
      <c r="AX51" s="215"/>
      <c r="AY51" s="215"/>
      <c r="AZ51" s="214"/>
      <c r="BA51" s="215"/>
      <c r="BB51" s="215"/>
      <c r="BC51" s="215"/>
      <c r="BD51" s="214"/>
      <c r="BE51" s="215"/>
      <c r="BF51" s="216"/>
      <c r="BG51" s="217" t="n">
        <f aca="false">S51+U51+W51+Y51+AA51+AE51+AI51+AM51+AQ51+AU51+AY51+BC51</f>
        <v>2</v>
      </c>
      <c r="BH51" s="218" t="n">
        <f aca="false">T51+V51+X51+Z51+AB51+AF51+AJ51+AN51+AR51+AV51+AZ51+BD51</f>
        <v>700000</v>
      </c>
    </row>
    <row r="52" customFormat="false" ht="14.25" hidden="false" customHeight="false" outlineLevel="0" collapsed="false">
      <c r="A52" s="203" t="n">
        <v>3</v>
      </c>
      <c r="B52" s="239" t="s">
        <v>410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3" t="s">
        <v>171</v>
      </c>
      <c r="P52" s="208" t="n">
        <f aca="false">1*1360000</f>
        <v>1360000</v>
      </c>
      <c r="Q52" s="209"/>
      <c r="R52" s="203"/>
      <c r="S52" s="210"/>
      <c r="T52" s="208"/>
      <c r="U52" s="210"/>
      <c r="V52" s="208"/>
      <c r="W52" s="211" t="n">
        <v>1</v>
      </c>
      <c r="X52" s="208" t="n">
        <v>255455</v>
      </c>
      <c r="Y52" s="211" t="n">
        <v>1</v>
      </c>
      <c r="Z52" s="212" t="n">
        <v>260000</v>
      </c>
      <c r="AA52" s="213"/>
      <c r="AB52" s="212"/>
      <c r="AC52" s="213"/>
      <c r="AD52" s="213"/>
      <c r="AE52" s="213"/>
      <c r="AF52" s="214"/>
      <c r="AG52" s="215"/>
      <c r="AH52" s="215"/>
      <c r="AI52" s="215"/>
      <c r="AJ52" s="214"/>
      <c r="AK52" s="215"/>
      <c r="AL52" s="215"/>
      <c r="AM52" s="215"/>
      <c r="AN52" s="214"/>
      <c r="AO52" s="215"/>
      <c r="AP52" s="215"/>
      <c r="AQ52" s="215"/>
      <c r="AR52" s="214"/>
      <c r="AS52" s="215"/>
      <c r="AT52" s="215"/>
      <c r="AU52" s="215"/>
      <c r="AV52" s="214"/>
      <c r="AW52" s="215"/>
      <c r="AX52" s="215"/>
      <c r="AY52" s="215"/>
      <c r="AZ52" s="214"/>
      <c r="BA52" s="215"/>
      <c r="BB52" s="215"/>
      <c r="BC52" s="215"/>
      <c r="BD52" s="214"/>
      <c r="BE52" s="215"/>
      <c r="BF52" s="216"/>
      <c r="BG52" s="217" t="n">
        <f aca="false">S52+U52+W52+Y52+AA52+AE52+AI52+AM52+AQ52+AU52+AY52+BC52</f>
        <v>2</v>
      </c>
      <c r="BH52" s="218" t="n">
        <f aca="false">T52+V52+X52+Z52+AB52+AF52+AJ52+AN52+AR52+AV52+AZ52+BD52</f>
        <v>515455</v>
      </c>
    </row>
    <row r="53" customFormat="false" ht="14.25" hidden="false" customHeight="false" outlineLevel="0" collapsed="false">
      <c r="A53" s="203" t="n">
        <v>3</v>
      </c>
      <c r="B53" s="204" t="s">
        <v>411</v>
      </c>
      <c r="C53" s="205"/>
      <c r="D53" s="205"/>
      <c r="E53" s="205"/>
      <c r="F53" s="206"/>
      <c r="G53" s="206"/>
      <c r="H53" s="207"/>
      <c r="I53" s="205"/>
      <c r="J53" s="206"/>
      <c r="K53" s="205"/>
      <c r="L53" s="206"/>
      <c r="M53" s="206"/>
      <c r="N53" s="207"/>
      <c r="O53" s="203" t="s">
        <v>317</v>
      </c>
      <c r="P53" s="208"/>
      <c r="Q53" s="209"/>
      <c r="R53" s="203"/>
      <c r="S53" s="210"/>
      <c r="T53" s="212"/>
      <c r="U53" s="210"/>
      <c r="V53" s="208"/>
      <c r="W53" s="211"/>
      <c r="X53" s="208"/>
      <c r="Y53" s="211" t="n">
        <v>2</v>
      </c>
      <c r="Z53" s="212" t="n">
        <v>510910</v>
      </c>
      <c r="AA53" s="213"/>
      <c r="AB53" s="212"/>
      <c r="AC53" s="213"/>
      <c r="AD53" s="213"/>
      <c r="AE53" s="213"/>
      <c r="AF53" s="214"/>
      <c r="AG53" s="215"/>
      <c r="AH53" s="215"/>
      <c r="AI53" s="215"/>
      <c r="AJ53" s="214"/>
      <c r="AK53" s="215"/>
      <c r="AL53" s="215"/>
      <c r="AM53" s="215"/>
      <c r="AN53" s="214"/>
      <c r="AO53" s="215"/>
      <c r="AP53" s="215"/>
      <c r="AQ53" s="215"/>
      <c r="AR53" s="214"/>
      <c r="AS53" s="215"/>
      <c r="AT53" s="215"/>
      <c r="AU53" s="215"/>
      <c r="AV53" s="214"/>
      <c r="AW53" s="215"/>
      <c r="AX53" s="215"/>
      <c r="AY53" s="215"/>
      <c r="AZ53" s="214"/>
      <c r="BA53" s="215"/>
      <c r="BB53" s="215"/>
      <c r="BC53" s="215"/>
      <c r="BD53" s="214"/>
      <c r="BE53" s="215"/>
      <c r="BF53" s="216"/>
      <c r="BG53" s="217" t="n">
        <f aca="false">S53+U53+W53+Y53+AA53+AE53+AI53+AM53+AQ53+AU53+AY53+BC53</f>
        <v>2</v>
      </c>
      <c r="BH53" s="218" t="n">
        <f aca="false">T53+V53+X53+Z53+AB53+AF53+AJ53+AN53+AR53+AV53+AZ53+BD53</f>
        <v>510910</v>
      </c>
    </row>
    <row r="54" customFormat="false" ht="14.25" hidden="false" customHeight="false" outlineLevel="0" collapsed="false">
      <c r="A54" s="203" t="n">
        <v>3</v>
      </c>
      <c r="B54" s="240" t="s">
        <v>412</v>
      </c>
      <c r="C54" s="111" t="s">
        <v>413</v>
      </c>
      <c r="D54" s="111" t="s">
        <v>414</v>
      </c>
      <c r="E54" s="111" t="s">
        <v>259</v>
      </c>
      <c r="F54" s="241" t="s">
        <v>415</v>
      </c>
      <c r="G54" s="241"/>
      <c r="H54" s="242" t="s">
        <v>416</v>
      </c>
      <c r="I54" s="111" t="s">
        <v>417</v>
      </c>
      <c r="J54" s="111" t="s">
        <v>418</v>
      </c>
      <c r="K54" s="111" t="s">
        <v>419</v>
      </c>
      <c r="L54" s="241" t="s">
        <v>415</v>
      </c>
      <c r="M54" s="241"/>
      <c r="N54" s="207" t="s">
        <v>420</v>
      </c>
      <c r="O54" s="203" t="s">
        <v>317</v>
      </c>
      <c r="P54" s="208" t="n">
        <v>74800000</v>
      </c>
      <c r="Q54" s="209"/>
      <c r="R54" s="203"/>
      <c r="S54" s="210"/>
      <c r="T54" s="208"/>
      <c r="U54" s="210"/>
      <c r="V54" s="208"/>
      <c r="W54" s="211"/>
      <c r="X54" s="208"/>
      <c r="Y54" s="211"/>
      <c r="Z54" s="212"/>
      <c r="AA54" s="213"/>
      <c r="AB54" s="212"/>
      <c r="AC54" s="213"/>
      <c r="AD54" s="213"/>
      <c r="AE54" s="213"/>
      <c r="AF54" s="214"/>
      <c r="AG54" s="215"/>
      <c r="AH54" s="215"/>
      <c r="AI54" s="215"/>
      <c r="AJ54" s="214"/>
      <c r="AK54" s="215"/>
      <c r="AL54" s="215"/>
      <c r="AM54" s="215"/>
      <c r="AN54" s="214"/>
      <c r="AO54" s="215"/>
      <c r="AP54" s="215"/>
      <c r="AQ54" s="215"/>
      <c r="AR54" s="214"/>
      <c r="AS54" s="215"/>
      <c r="AT54" s="215"/>
      <c r="AU54" s="215"/>
      <c r="AV54" s="214"/>
      <c r="AW54" s="215"/>
      <c r="AX54" s="215"/>
      <c r="AY54" s="215"/>
      <c r="AZ54" s="214"/>
      <c r="BA54" s="215"/>
      <c r="BB54" s="215"/>
      <c r="BC54" s="215"/>
      <c r="BD54" s="214"/>
      <c r="BE54" s="215"/>
      <c r="BF54" s="216"/>
      <c r="BG54" s="217" t="n">
        <f aca="false">S54+U54+W54+Y54+AA54+AE54+AI54+AM54+AQ54+AU54+AY54+BC54</f>
        <v>0</v>
      </c>
      <c r="BH54" s="218" t="n">
        <f aca="false">T54+V54+X54+Z54+AB54+AF54+AJ54+AN54+AR54+AV54+AZ54+BD54</f>
        <v>0</v>
      </c>
    </row>
    <row r="55" customFormat="false" ht="14.25" hidden="false" customHeight="false" outlineLevel="0" collapsed="false">
      <c r="A55" s="203" t="n">
        <v>3</v>
      </c>
      <c r="B55" s="240" t="s">
        <v>421</v>
      </c>
      <c r="C55" s="111" t="s">
        <v>422</v>
      </c>
      <c r="D55" s="111" t="s">
        <v>167</v>
      </c>
      <c r="E55" s="111" t="s">
        <v>419</v>
      </c>
      <c r="F55" s="241" t="s">
        <v>423</v>
      </c>
      <c r="G55" s="241"/>
      <c r="H55" s="242" t="s">
        <v>424</v>
      </c>
      <c r="I55" s="241"/>
      <c r="J55" s="241"/>
      <c r="K55" s="241"/>
      <c r="L55" s="241"/>
      <c r="M55" s="241"/>
      <c r="N55" s="206"/>
      <c r="O55" s="203" t="s">
        <v>317</v>
      </c>
      <c r="P55" s="208" t="n">
        <v>43520000</v>
      </c>
      <c r="Q55" s="209"/>
      <c r="R55" s="203"/>
      <c r="S55" s="210"/>
      <c r="T55" s="208"/>
      <c r="U55" s="210"/>
      <c r="V55" s="208"/>
      <c r="W55" s="211"/>
      <c r="X55" s="208"/>
      <c r="Y55" s="211"/>
      <c r="Z55" s="212"/>
      <c r="AA55" s="213"/>
      <c r="AB55" s="212"/>
      <c r="AC55" s="213"/>
      <c r="AD55" s="213"/>
      <c r="AE55" s="213"/>
      <c r="AF55" s="214"/>
      <c r="AG55" s="215"/>
      <c r="AH55" s="215"/>
      <c r="AI55" s="215"/>
      <c r="AJ55" s="214"/>
      <c r="AK55" s="215"/>
      <c r="AL55" s="215"/>
      <c r="AM55" s="215"/>
      <c r="AN55" s="214"/>
      <c r="AO55" s="215"/>
      <c r="AP55" s="215"/>
      <c r="AQ55" s="215"/>
      <c r="AR55" s="214"/>
      <c r="AS55" s="215"/>
      <c r="AT55" s="215"/>
      <c r="AU55" s="215"/>
      <c r="AV55" s="214"/>
      <c r="AW55" s="215"/>
      <c r="AX55" s="215"/>
      <c r="AY55" s="215"/>
      <c r="AZ55" s="214"/>
      <c r="BA55" s="215"/>
      <c r="BB55" s="215"/>
      <c r="BC55" s="215"/>
      <c r="BD55" s="214"/>
      <c r="BE55" s="215"/>
      <c r="BF55" s="216"/>
      <c r="BG55" s="217" t="n">
        <f aca="false">S55+U55+W55+Y55+AA55+AE55+AI55+AM55+AQ55+AU55+AY55+BC55</f>
        <v>0</v>
      </c>
      <c r="BH55" s="218" t="n">
        <f aca="false">T55+V55+X55+Z55+AB55+AF55+AJ55+AN55+AR55+AV55+AZ55+BD55</f>
        <v>0</v>
      </c>
    </row>
    <row r="56" customFormat="false" ht="17.25" hidden="false" customHeight="true" outlineLevel="0" collapsed="false">
      <c r="A56" s="203" t="n">
        <v>3</v>
      </c>
      <c r="B56" s="249" t="s">
        <v>425</v>
      </c>
      <c r="C56" s="111" t="s">
        <v>426</v>
      </c>
      <c r="D56" s="111" t="s">
        <v>427</v>
      </c>
      <c r="E56" s="111" t="s">
        <v>168</v>
      </c>
      <c r="F56" s="241" t="s">
        <v>428</v>
      </c>
      <c r="G56" s="241" t="s">
        <v>429</v>
      </c>
      <c r="H56" s="242" t="s">
        <v>430</v>
      </c>
      <c r="I56" s="241"/>
      <c r="J56" s="241"/>
      <c r="K56" s="241"/>
      <c r="L56" s="241"/>
      <c r="M56" s="241"/>
      <c r="N56" s="206"/>
      <c r="O56" s="203" t="s">
        <v>317</v>
      </c>
      <c r="P56" s="208" t="n">
        <v>24480000</v>
      </c>
      <c r="Q56" s="209"/>
      <c r="R56" s="203"/>
      <c r="S56" s="210"/>
      <c r="T56" s="208"/>
      <c r="U56" s="210"/>
      <c r="V56" s="208"/>
      <c r="W56" s="211"/>
      <c r="X56" s="208"/>
      <c r="Y56" s="211"/>
      <c r="Z56" s="212"/>
      <c r="AA56" s="213"/>
      <c r="AB56" s="212"/>
      <c r="AC56" s="213"/>
      <c r="AD56" s="213"/>
      <c r="AE56" s="213"/>
      <c r="AF56" s="214"/>
      <c r="AG56" s="215"/>
      <c r="AH56" s="215"/>
      <c r="AI56" s="215"/>
      <c r="AJ56" s="214"/>
      <c r="AK56" s="215"/>
      <c r="AL56" s="215"/>
      <c r="AM56" s="215"/>
      <c r="AN56" s="214"/>
      <c r="AO56" s="215"/>
      <c r="AP56" s="215"/>
      <c r="AQ56" s="215"/>
      <c r="AR56" s="214"/>
      <c r="AS56" s="215"/>
      <c r="AT56" s="215"/>
      <c r="AU56" s="215"/>
      <c r="AV56" s="214"/>
      <c r="AW56" s="215"/>
      <c r="AX56" s="215"/>
      <c r="AY56" s="215"/>
      <c r="AZ56" s="214"/>
      <c r="BA56" s="215"/>
      <c r="BB56" s="215"/>
      <c r="BC56" s="215"/>
      <c r="BD56" s="214"/>
      <c r="BE56" s="215"/>
      <c r="BF56" s="216"/>
      <c r="BG56" s="217" t="n">
        <f aca="false">S56+U56+W56+Y56+AA56+AE56+AI56+AM56+AQ56+AU56+AY56+BC56</f>
        <v>0</v>
      </c>
      <c r="BH56" s="218" t="n">
        <f aca="false">T56+V56+X56+Z56+AB56+AF56+AJ56+AN56+AR56+AV56+AZ56+BD56</f>
        <v>0</v>
      </c>
    </row>
    <row r="57" customFormat="false" ht="14.25" hidden="false" customHeight="false" outlineLevel="0" collapsed="false">
      <c r="A57" s="203" t="n">
        <v>3</v>
      </c>
      <c r="B57" s="240" t="s">
        <v>431</v>
      </c>
      <c r="C57" s="111" t="s">
        <v>432</v>
      </c>
      <c r="D57" s="111" t="s">
        <v>167</v>
      </c>
      <c r="E57" s="111" t="s">
        <v>175</v>
      </c>
      <c r="F57" s="241" t="s">
        <v>433</v>
      </c>
      <c r="G57" s="242"/>
      <c r="H57" s="242" t="s">
        <v>434</v>
      </c>
      <c r="I57" s="241"/>
      <c r="J57" s="241"/>
      <c r="K57" s="241"/>
      <c r="L57" s="241"/>
      <c r="M57" s="241"/>
      <c r="N57" s="206"/>
      <c r="O57" s="203" t="s">
        <v>317</v>
      </c>
      <c r="P57" s="208" t="n">
        <v>9520000</v>
      </c>
      <c r="Q57" s="209"/>
      <c r="R57" s="203"/>
      <c r="S57" s="210"/>
      <c r="T57" s="208"/>
      <c r="U57" s="210"/>
      <c r="V57" s="208"/>
      <c r="W57" s="211"/>
      <c r="X57" s="208"/>
      <c r="Y57" s="211"/>
      <c r="Z57" s="212"/>
      <c r="AA57" s="213"/>
      <c r="AB57" s="212"/>
      <c r="AC57" s="213"/>
      <c r="AD57" s="213"/>
      <c r="AE57" s="213"/>
      <c r="AF57" s="214"/>
      <c r="AG57" s="215"/>
      <c r="AH57" s="215"/>
      <c r="AI57" s="215"/>
      <c r="AJ57" s="214"/>
      <c r="AK57" s="215"/>
      <c r="AL57" s="215"/>
      <c r="AM57" s="215"/>
      <c r="AN57" s="214"/>
      <c r="AO57" s="215"/>
      <c r="AP57" s="215"/>
      <c r="AQ57" s="215"/>
      <c r="AR57" s="214"/>
      <c r="AS57" s="215"/>
      <c r="AT57" s="215"/>
      <c r="AU57" s="215"/>
      <c r="AV57" s="214"/>
      <c r="AW57" s="215"/>
      <c r="AX57" s="215"/>
      <c r="AY57" s="215"/>
      <c r="AZ57" s="214"/>
      <c r="BA57" s="215"/>
      <c r="BB57" s="215"/>
      <c r="BC57" s="215"/>
      <c r="BD57" s="214"/>
      <c r="BE57" s="215"/>
      <c r="BF57" s="216"/>
      <c r="BG57" s="217" t="n">
        <f aca="false">S57+U57+W57+Y57+AA57+AE57+AI57+AM57+AQ57+AU57+AY57+BC57</f>
        <v>0</v>
      </c>
      <c r="BH57" s="218" t="n">
        <f aca="false">T57+V57+X57+Z57+AB57+AF57+AJ57+AN57+AR57+AV57+AZ57+BD57</f>
        <v>0</v>
      </c>
    </row>
    <row r="58" customFormat="false" ht="14.25" hidden="false" customHeight="false" outlineLevel="0" collapsed="false">
      <c r="A58" s="203" t="n">
        <v>3</v>
      </c>
      <c r="B58" s="240" t="s">
        <v>435</v>
      </c>
      <c r="C58" s="111" t="s">
        <v>436</v>
      </c>
      <c r="D58" s="111" t="s">
        <v>437</v>
      </c>
      <c r="E58" s="241"/>
      <c r="F58" s="241" t="s">
        <v>438</v>
      </c>
      <c r="G58" s="241" t="s">
        <v>439</v>
      </c>
      <c r="H58" s="242" t="s">
        <v>440</v>
      </c>
      <c r="I58" s="111" t="s">
        <v>441</v>
      </c>
      <c r="J58" s="111" t="s">
        <v>437</v>
      </c>
      <c r="K58" s="111" t="s">
        <v>442</v>
      </c>
      <c r="L58" s="241" t="s">
        <v>438</v>
      </c>
      <c r="M58" s="241"/>
      <c r="N58" s="207" t="s">
        <v>443</v>
      </c>
      <c r="O58" s="203" t="s">
        <v>317</v>
      </c>
      <c r="P58" s="208" t="n">
        <v>6800000</v>
      </c>
      <c r="Q58" s="209"/>
      <c r="R58" s="203"/>
      <c r="S58" s="210"/>
      <c r="T58" s="208"/>
      <c r="U58" s="210"/>
      <c r="V58" s="208"/>
      <c r="W58" s="211"/>
      <c r="X58" s="208"/>
      <c r="Y58" s="211"/>
      <c r="Z58" s="212"/>
      <c r="AA58" s="213"/>
      <c r="AB58" s="212"/>
      <c r="AC58" s="213"/>
      <c r="AD58" s="213"/>
      <c r="AE58" s="213"/>
      <c r="AF58" s="214"/>
      <c r="AG58" s="215"/>
      <c r="AH58" s="215"/>
      <c r="AI58" s="215"/>
      <c r="AJ58" s="214"/>
      <c r="AK58" s="215"/>
      <c r="AL58" s="215"/>
      <c r="AM58" s="215"/>
      <c r="AN58" s="214"/>
      <c r="AO58" s="215"/>
      <c r="AP58" s="215"/>
      <c r="AQ58" s="215"/>
      <c r="AR58" s="214"/>
      <c r="AS58" s="215"/>
      <c r="AT58" s="215"/>
      <c r="AU58" s="215"/>
      <c r="AV58" s="214"/>
      <c r="AW58" s="215"/>
      <c r="AX58" s="215"/>
      <c r="AY58" s="215"/>
      <c r="AZ58" s="214"/>
      <c r="BA58" s="215"/>
      <c r="BB58" s="215"/>
      <c r="BC58" s="215"/>
      <c r="BD58" s="214"/>
      <c r="BE58" s="215"/>
      <c r="BF58" s="216"/>
      <c r="BG58" s="217" t="n">
        <f aca="false">S58+U58+W58+Y58+AA58+AE58+AI58+AM58+AQ58+AU58+AY58+BC58</f>
        <v>0</v>
      </c>
      <c r="BH58" s="218" t="n">
        <f aca="false">T58+V58+X58+Z58+AB58+AF58+AJ58+AN58+AR58+AV58+AZ58+BD58</f>
        <v>0</v>
      </c>
    </row>
    <row r="59" customFormat="false" ht="15.75" hidden="false" customHeight="true" outlineLevel="0" collapsed="false">
      <c r="A59" s="203" t="n">
        <v>3</v>
      </c>
      <c r="B59" s="240" t="s">
        <v>444</v>
      </c>
      <c r="C59" s="205" t="s">
        <v>445</v>
      </c>
      <c r="D59" s="205" t="s">
        <v>167</v>
      </c>
      <c r="E59" s="205" t="s">
        <v>179</v>
      </c>
      <c r="F59" s="206" t="s">
        <v>446</v>
      </c>
      <c r="G59" s="206"/>
      <c r="H59" s="207" t="s">
        <v>447</v>
      </c>
      <c r="I59" s="205" t="s">
        <v>448</v>
      </c>
      <c r="J59" s="205" t="s">
        <v>449</v>
      </c>
      <c r="K59" s="205" t="s">
        <v>419</v>
      </c>
      <c r="L59" s="206" t="s">
        <v>450</v>
      </c>
      <c r="M59" s="206"/>
      <c r="N59" s="242" t="s">
        <v>451</v>
      </c>
      <c r="O59" s="203" t="s">
        <v>317</v>
      </c>
      <c r="P59" s="208" t="n">
        <v>5440000</v>
      </c>
      <c r="Q59" s="209"/>
      <c r="R59" s="203"/>
      <c r="S59" s="210"/>
      <c r="T59" s="208"/>
      <c r="U59" s="210"/>
      <c r="V59" s="208"/>
      <c r="W59" s="211"/>
      <c r="X59" s="208"/>
      <c r="Y59" s="211"/>
      <c r="Z59" s="212"/>
      <c r="AA59" s="213"/>
      <c r="AB59" s="212"/>
      <c r="AC59" s="213"/>
      <c r="AD59" s="213"/>
      <c r="AE59" s="213"/>
      <c r="AF59" s="214"/>
      <c r="AG59" s="215"/>
      <c r="AH59" s="215"/>
      <c r="AI59" s="215"/>
      <c r="AJ59" s="214"/>
      <c r="AK59" s="215"/>
      <c r="AL59" s="215"/>
      <c r="AM59" s="215"/>
      <c r="AN59" s="214"/>
      <c r="AO59" s="215"/>
      <c r="AP59" s="215"/>
      <c r="AQ59" s="215"/>
      <c r="AR59" s="214"/>
      <c r="AS59" s="215"/>
      <c r="AT59" s="215"/>
      <c r="AU59" s="215"/>
      <c r="AV59" s="214"/>
      <c r="AW59" s="215"/>
      <c r="AX59" s="215"/>
      <c r="AY59" s="215"/>
      <c r="AZ59" s="214"/>
      <c r="BA59" s="215"/>
      <c r="BB59" s="215"/>
      <c r="BC59" s="215"/>
      <c r="BD59" s="214"/>
      <c r="BE59" s="215"/>
      <c r="BF59" s="216"/>
      <c r="BG59" s="217" t="n">
        <f aca="false">S59+U59+W59+Y59+AA59+AE59+AI59+AM59+AQ59+AU59+AY59+BC59</f>
        <v>0</v>
      </c>
      <c r="BH59" s="218" t="n">
        <f aca="false">T59+V59+X59+Z59+AB59+AF59+AJ59+AN59+AR59+AV59+AZ59+BD59</f>
        <v>0</v>
      </c>
    </row>
    <row r="60" customFormat="false" ht="14.25" hidden="false" customHeight="false" outlineLevel="0" collapsed="false">
      <c r="A60" s="203" t="n">
        <v>3</v>
      </c>
      <c r="B60" s="240" t="s">
        <v>452</v>
      </c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06"/>
      <c r="O60" s="203" t="s">
        <v>317</v>
      </c>
      <c r="P60" s="208" t="n">
        <v>4080000</v>
      </c>
      <c r="Q60" s="209"/>
      <c r="R60" s="203"/>
      <c r="S60" s="210"/>
      <c r="T60" s="208"/>
      <c r="U60" s="210"/>
      <c r="V60" s="208"/>
      <c r="W60" s="211"/>
      <c r="X60" s="208"/>
      <c r="Y60" s="211"/>
      <c r="Z60" s="212"/>
      <c r="AA60" s="213"/>
      <c r="AB60" s="212"/>
      <c r="AC60" s="213"/>
      <c r="AD60" s="213"/>
      <c r="AE60" s="213"/>
      <c r="AF60" s="214"/>
      <c r="AG60" s="215"/>
      <c r="AH60" s="215"/>
      <c r="AI60" s="215"/>
      <c r="AJ60" s="214"/>
      <c r="AK60" s="215"/>
      <c r="AL60" s="215"/>
      <c r="AM60" s="215"/>
      <c r="AN60" s="214"/>
      <c r="AO60" s="215"/>
      <c r="AP60" s="215"/>
      <c r="AQ60" s="215"/>
      <c r="AR60" s="214"/>
      <c r="AS60" s="215"/>
      <c r="AT60" s="215"/>
      <c r="AU60" s="215"/>
      <c r="AV60" s="214"/>
      <c r="AW60" s="215"/>
      <c r="AX60" s="215"/>
      <c r="AY60" s="215"/>
      <c r="AZ60" s="214"/>
      <c r="BA60" s="215"/>
      <c r="BB60" s="215"/>
      <c r="BC60" s="215"/>
      <c r="BD60" s="214"/>
      <c r="BE60" s="215"/>
      <c r="BF60" s="216"/>
      <c r="BG60" s="217" t="n">
        <f aca="false">S60+U60+W60+Y60+AA60+AE60+AI60+AM60+AQ60+AU60+AY60+BC60</f>
        <v>0</v>
      </c>
      <c r="BH60" s="218" t="n">
        <f aca="false">T60+V60+X60+Z60+AB60+AF60+AJ60+AN60+AR60+AV60+AZ60+BD60</f>
        <v>0</v>
      </c>
    </row>
    <row r="61" customFormat="false" ht="14.25" hidden="false" customHeight="false" outlineLevel="0" collapsed="false">
      <c r="A61" s="203" t="n">
        <v>3</v>
      </c>
      <c r="B61" s="240" t="s">
        <v>453</v>
      </c>
      <c r="C61" s="205" t="s">
        <v>454</v>
      </c>
      <c r="D61" s="205" t="s">
        <v>449</v>
      </c>
      <c r="E61" s="205" t="s">
        <v>419</v>
      </c>
      <c r="F61" s="206" t="s">
        <v>455</v>
      </c>
      <c r="G61" s="206" t="s">
        <v>456</v>
      </c>
      <c r="H61" s="206" t="s">
        <v>457</v>
      </c>
      <c r="I61" s="250" t="s">
        <v>458</v>
      </c>
      <c r="J61" s="250" t="s">
        <v>437</v>
      </c>
      <c r="K61" s="251"/>
      <c r="L61" s="251" t="s">
        <v>459</v>
      </c>
      <c r="M61" s="251"/>
      <c r="N61" s="251" t="s">
        <v>460</v>
      </c>
      <c r="O61" s="203" t="s">
        <v>317</v>
      </c>
      <c r="P61" s="208" t="n">
        <v>4080000</v>
      </c>
      <c r="Q61" s="209"/>
      <c r="R61" s="203"/>
      <c r="S61" s="210"/>
      <c r="T61" s="208"/>
      <c r="U61" s="210"/>
      <c r="V61" s="208"/>
      <c r="W61" s="211"/>
      <c r="X61" s="208"/>
      <c r="Y61" s="211"/>
      <c r="Z61" s="212"/>
      <c r="AA61" s="213"/>
      <c r="AB61" s="212"/>
      <c r="AC61" s="213"/>
      <c r="AD61" s="213"/>
      <c r="AE61" s="213"/>
      <c r="AF61" s="214"/>
      <c r="AG61" s="215"/>
      <c r="AH61" s="215"/>
      <c r="AI61" s="215"/>
      <c r="AJ61" s="214"/>
      <c r="AK61" s="215"/>
      <c r="AL61" s="215"/>
      <c r="AM61" s="215"/>
      <c r="AN61" s="214"/>
      <c r="AO61" s="215"/>
      <c r="AP61" s="215"/>
      <c r="AQ61" s="215"/>
      <c r="AR61" s="214"/>
      <c r="AS61" s="215"/>
      <c r="AT61" s="215"/>
      <c r="AU61" s="215"/>
      <c r="AV61" s="214"/>
      <c r="AW61" s="215"/>
      <c r="AX61" s="215"/>
      <c r="AY61" s="215"/>
      <c r="AZ61" s="214"/>
      <c r="BA61" s="215"/>
      <c r="BB61" s="215"/>
      <c r="BC61" s="215"/>
      <c r="BD61" s="214"/>
      <c r="BE61" s="215"/>
      <c r="BF61" s="216"/>
      <c r="BG61" s="217" t="n">
        <f aca="false">S61+U61+W61+Y61+AA61+AE61+AI61+AM61+AQ61+AU61+AY61+BC61</f>
        <v>0</v>
      </c>
      <c r="BH61" s="218" t="n">
        <f aca="false">T61+V61+X61+Z61+AB61+AF61+AJ61+AN61+AR61+AV61+AZ61+BD61</f>
        <v>0</v>
      </c>
    </row>
    <row r="62" customFormat="false" ht="14.25" hidden="false" customHeight="false" outlineLevel="0" collapsed="false">
      <c r="A62" s="203" t="n">
        <v>3</v>
      </c>
      <c r="B62" s="240" t="s">
        <v>461</v>
      </c>
      <c r="C62" s="205" t="s">
        <v>462</v>
      </c>
      <c r="D62" s="205" t="s">
        <v>449</v>
      </c>
      <c r="E62" s="205" t="s">
        <v>419</v>
      </c>
      <c r="F62" s="206" t="s">
        <v>463</v>
      </c>
      <c r="G62" s="206" t="s">
        <v>464</v>
      </c>
      <c r="H62" s="207" t="s">
        <v>465</v>
      </c>
      <c r="I62" s="241"/>
      <c r="J62" s="241"/>
      <c r="K62" s="241"/>
      <c r="L62" s="241"/>
      <c r="M62" s="241"/>
      <c r="N62" s="206"/>
      <c r="O62" s="203" t="s">
        <v>317</v>
      </c>
      <c r="P62" s="208" t="n">
        <v>4080000</v>
      </c>
      <c r="Q62" s="209"/>
      <c r="R62" s="203"/>
      <c r="S62" s="210"/>
      <c r="T62" s="208"/>
      <c r="U62" s="210"/>
      <c r="V62" s="208"/>
      <c r="W62" s="211"/>
      <c r="X62" s="208"/>
      <c r="Y62" s="211"/>
      <c r="Z62" s="212"/>
      <c r="AA62" s="213"/>
      <c r="AB62" s="212"/>
      <c r="AC62" s="213"/>
      <c r="AD62" s="213"/>
      <c r="AE62" s="213"/>
      <c r="AF62" s="214"/>
      <c r="AG62" s="215"/>
      <c r="AH62" s="215"/>
      <c r="AI62" s="215"/>
      <c r="AJ62" s="214"/>
      <c r="AK62" s="215"/>
      <c r="AL62" s="215"/>
      <c r="AM62" s="215"/>
      <c r="AN62" s="214"/>
      <c r="AO62" s="215"/>
      <c r="AP62" s="215"/>
      <c r="AQ62" s="215"/>
      <c r="AR62" s="214"/>
      <c r="AS62" s="215"/>
      <c r="AT62" s="215"/>
      <c r="AU62" s="215"/>
      <c r="AV62" s="214"/>
      <c r="AW62" s="215"/>
      <c r="AX62" s="215"/>
      <c r="AY62" s="215"/>
      <c r="AZ62" s="214"/>
      <c r="BA62" s="215"/>
      <c r="BB62" s="215"/>
      <c r="BC62" s="215"/>
      <c r="BD62" s="214"/>
      <c r="BE62" s="215"/>
      <c r="BF62" s="216"/>
      <c r="BG62" s="217" t="n">
        <f aca="false">S62+U62+W62+Y62+AA62+AE62+AI62+AM62+AQ62+AU62+AY62+BC62</f>
        <v>0</v>
      </c>
      <c r="BH62" s="218" t="n">
        <f aca="false">T62+V62+X62+Z62+AB62+AF62+AJ62+AN62+AR62+AV62+AZ62+BD62</f>
        <v>0</v>
      </c>
    </row>
    <row r="63" customFormat="false" ht="14.25" hidden="false" customHeight="false" outlineLevel="0" collapsed="false">
      <c r="A63" s="203" t="n">
        <v>3</v>
      </c>
      <c r="B63" s="240" t="s">
        <v>466</v>
      </c>
      <c r="C63" s="244" t="s">
        <v>467</v>
      </c>
      <c r="D63" s="205" t="s">
        <v>378</v>
      </c>
      <c r="E63" s="205" t="s">
        <v>179</v>
      </c>
      <c r="F63" s="245" t="s">
        <v>468</v>
      </c>
      <c r="G63" s="245"/>
      <c r="H63" s="207" t="s">
        <v>469</v>
      </c>
      <c r="I63" s="244" t="s">
        <v>470</v>
      </c>
      <c r="J63" s="205" t="s">
        <v>437</v>
      </c>
      <c r="K63" s="205" t="s">
        <v>226</v>
      </c>
      <c r="L63" s="245" t="s">
        <v>471</v>
      </c>
      <c r="M63" s="245"/>
      <c r="N63" s="245" t="s">
        <v>472</v>
      </c>
      <c r="O63" s="203" t="s">
        <v>317</v>
      </c>
      <c r="P63" s="208" t="n">
        <v>2720000</v>
      </c>
      <c r="Q63" s="209"/>
      <c r="R63" s="203"/>
      <c r="S63" s="210"/>
      <c r="T63" s="208"/>
      <c r="U63" s="210"/>
      <c r="V63" s="208"/>
      <c r="W63" s="211"/>
      <c r="X63" s="208"/>
      <c r="Y63" s="211"/>
      <c r="Z63" s="212"/>
      <c r="AA63" s="213"/>
      <c r="AB63" s="212"/>
      <c r="AC63" s="213"/>
      <c r="AD63" s="213"/>
      <c r="AE63" s="213"/>
      <c r="AF63" s="214"/>
      <c r="AG63" s="215"/>
      <c r="AH63" s="215"/>
      <c r="AI63" s="215"/>
      <c r="AJ63" s="214"/>
      <c r="AK63" s="215"/>
      <c r="AL63" s="215"/>
      <c r="AM63" s="215"/>
      <c r="AN63" s="214"/>
      <c r="AO63" s="215"/>
      <c r="AP63" s="215"/>
      <c r="AQ63" s="215"/>
      <c r="AR63" s="214"/>
      <c r="AS63" s="215"/>
      <c r="AT63" s="215"/>
      <c r="AU63" s="215"/>
      <c r="AV63" s="214"/>
      <c r="AW63" s="215"/>
      <c r="AX63" s="215"/>
      <c r="AY63" s="215"/>
      <c r="AZ63" s="214"/>
      <c r="BA63" s="215"/>
      <c r="BB63" s="215"/>
      <c r="BC63" s="215"/>
      <c r="BD63" s="214"/>
      <c r="BE63" s="215"/>
      <c r="BF63" s="216"/>
      <c r="BG63" s="217" t="n">
        <f aca="false">S63+U63+W63+Y63+AA63+AE63+AI63+AM63+AQ63+AU63+AY63+BC63</f>
        <v>0</v>
      </c>
      <c r="BH63" s="218" t="n">
        <f aca="false">T63+V63+X63+Z63+AB63+AF63+AJ63+AN63+AR63+AV63+AZ63+BD63</f>
        <v>0</v>
      </c>
    </row>
    <row r="64" customFormat="false" ht="14.25" hidden="false" customHeight="false" outlineLevel="0" collapsed="false">
      <c r="A64" s="203" t="n">
        <v>3</v>
      </c>
      <c r="B64" s="240" t="s">
        <v>473</v>
      </c>
      <c r="C64" s="205" t="s">
        <v>473</v>
      </c>
      <c r="D64" s="111" t="s">
        <v>474</v>
      </c>
      <c r="E64" s="205" t="s">
        <v>475</v>
      </c>
      <c r="F64" s="205" t="s">
        <v>179</v>
      </c>
      <c r="G64" s="206" t="s">
        <v>476</v>
      </c>
      <c r="H64" s="207" t="s">
        <v>477</v>
      </c>
      <c r="I64" s="207"/>
      <c r="J64" s="241"/>
      <c r="K64" s="241"/>
      <c r="L64" s="241"/>
      <c r="M64" s="241"/>
      <c r="N64" s="206"/>
      <c r="O64" s="203" t="s">
        <v>317</v>
      </c>
      <c r="P64" s="208" t="n">
        <v>2720000</v>
      </c>
      <c r="Q64" s="209"/>
      <c r="R64" s="203"/>
      <c r="S64" s="210"/>
      <c r="T64" s="208"/>
      <c r="U64" s="210"/>
      <c r="V64" s="208"/>
      <c r="W64" s="211"/>
      <c r="X64" s="208"/>
      <c r="Y64" s="211"/>
      <c r="Z64" s="212"/>
      <c r="AA64" s="213"/>
      <c r="AB64" s="212"/>
      <c r="AC64" s="213"/>
      <c r="AD64" s="213"/>
      <c r="AE64" s="213"/>
      <c r="AF64" s="214"/>
      <c r="AG64" s="215"/>
      <c r="AH64" s="215"/>
      <c r="AI64" s="215"/>
      <c r="AJ64" s="214"/>
      <c r="AK64" s="215"/>
      <c r="AL64" s="215"/>
      <c r="AM64" s="215"/>
      <c r="AN64" s="214"/>
      <c r="AO64" s="215"/>
      <c r="AP64" s="215"/>
      <c r="AQ64" s="215"/>
      <c r="AR64" s="214"/>
      <c r="AS64" s="215"/>
      <c r="AT64" s="215"/>
      <c r="AU64" s="215"/>
      <c r="AV64" s="214"/>
      <c r="AW64" s="215"/>
      <c r="AX64" s="215"/>
      <c r="AY64" s="215"/>
      <c r="AZ64" s="214"/>
      <c r="BA64" s="215"/>
      <c r="BB64" s="215"/>
      <c r="BC64" s="215"/>
      <c r="BD64" s="214"/>
      <c r="BE64" s="215"/>
      <c r="BF64" s="216"/>
      <c r="BG64" s="217" t="n">
        <f aca="false">S64+U64+W64+Y64+AA64+AE64+AI64+AM64+AQ64+AU64+AY64+BC64</f>
        <v>0</v>
      </c>
      <c r="BH64" s="218" t="n">
        <f aca="false">T64+V64+X64+Z64+AB64+AF64+AJ64+AN64+AR64+AV64+AZ64+BD64</f>
        <v>0</v>
      </c>
    </row>
    <row r="65" customFormat="false" ht="14.25" hidden="false" customHeight="false" outlineLevel="0" collapsed="false">
      <c r="A65" s="203" t="n">
        <v>3</v>
      </c>
      <c r="B65" s="240" t="s">
        <v>478</v>
      </c>
      <c r="C65" s="111" t="s">
        <v>479</v>
      </c>
      <c r="D65" s="205" t="s">
        <v>437</v>
      </c>
      <c r="E65" s="206"/>
      <c r="F65" s="241" t="s">
        <v>480</v>
      </c>
      <c r="G65" s="241" t="s">
        <v>481</v>
      </c>
      <c r="H65" s="207" t="s">
        <v>482</v>
      </c>
      <c r="I65" s="205" t="s">
        <v>483</v>
      </c>
      <c r="J65" s="206"/>
      <c r="K65" s="205" t="s">
        <v>484</v>
      </c>
      <c r="L65" s="206" t="s">
        <v>485</v>
      </c>
      <c r="M65" s="206"/>
      <c r="N65" s="207" t="s">
        <v>486</v>
      </c>
      <c r="O65" s="203" t="s">
        <v>317</v>
      </c>
      <c r="P65" s="208" t="n">
        <v>2720000</v>
      </c>
      <c r="Q65" s="209"/>
      <c r="R65" s="203"/>
      <c r="S65" s="210"/>
      <c r="T65" s="208"/>
      <c r="U65" s="210"/>
      <c r="V65" s="208"/>
      <c r="W65" s="211"/>
      <c r="X65" s="208"/>
      <c r="Y65" s="211"/>
      <c r="Z65" s="212"/>
      <c r="AA65" s="213"/>
      <c r="AB65" s="212"/>
      <c r="AC65" s="213"/>
      <c r="AD65" s="213"/>
      <c r="AE65" s="213"/>
      <c r="AF65" s="214"/>
      <c r="AG65" s="215"/>
      <c r="AH65" s="215"/>
      <c r="AI65" s="215"/>
      <c r="AJ65" s="214"/>
      <c r="AK65" s="215"/>
      <c r="AL65" s="215"/>
      <c r="AM65" s="215"/>
      <c r="AN65" s="214"/>
      <c r="AO65" s="215"/>
      <c r="AP65" s="215"/>
      <c r="AQ65" s="215"/>
      <c r="AR65" s="214"/>
      <c r="AS65" s="215"/>
      <c r="AT65" s="215"/>
      <c r="AU65" s="215"/>
      <c r="AV65" s="214"/>
      <c r="AW65" s="215"/>
      <c r="AX65" s="215"/>
      <c r="AY65" s="215"/>
      <c r="AZ65" s="214"/>
      <c r="BA65" s="215"/>
      <c r="BB65" s="215"/>
      <c r="BC65" s="215"/>
      <c r="BD65" s="214"/>
      <c r="BE65" s="215"/>
      <c r="BF65" s="216"/>
      <c r="BG65" s="217" t="n">
        <f aca="false">S65+U65+W65+Y65+AA65+AE65+AI65+AM65+AQ65+AU65+AY65+BC65</f>
        <v>0</v>
      </c>
      <c r="BH65" s="218" t="n">
        <f aca="false">T65+V65+X65+Z65+AB65+AF65+AJ65+AN65+AR65+AV65+AZ65+BD65</f>
        <v>0</v>
      </c>
    </row>
    <row r="66" customFormat="false" ht="14.25" hidden="false" customHeight="false" outlineLevel="0" collapsed="false">
      <c r="A66" s="203" t="n">
        <v>3</v>
      </c>
      <c r="B66" s="240" t="s">
        <v>487</v>
      </c>
      <c r="C66" s="111" t="s">
        <v>488</v>
      </c>
      <c r="D66" s="205" t="s">
        <v>378</v>
      </c>
      <c r="E66" s="205" t="s">
        <v>419</v>
      </c>
      <c r="F66" s="206" t="s">
        <v>489</v>
      </c>
      <c r="G66" s="206"/>
      <c r="H66" s="242" t="s">
        <v>490</v>
      </c>
      <c r="I66" s="241"/>
      <c r="J66" s="241"/>
      <c r="K66" s="241"/>
      <c r="L66" s="241"/>
      <c r="M66" s="241"/>
      <c r="N66" s="206"/>
      <c r="O66" s="203" t="s">
        <v>317</v>
      </c>
      <c r="P66" s="208" t="n">
        <v>2720000</v>
      </c>
      <c r="Q66" s="209"/>
      <c r="R66" s="203"/>
      <c r="S66" s="210"/>
      <c r="T66" s="208"/>
      <c r="U66" s="210"/>
      <c r="V66" s="208"/>
      <c r="W66" s="211"/>
      <c r="X66" s="208"/>
      <c r="Y66" s="211"/>
      <c r="Z66" s="212"/>
      <c r="AA66" s="213"/>
      <c r="AB66" s="212"/>
      <c r="AC66" s="213"/>
      <c r="AD66" s="213"/>
      <c r="AE66" s="213"/>
      <c r="AF66" s="214"/>
      <c r="AG66" s="215"/>
      <c r="AH66" s="215"/>
      <c r="AI66" s="215"/>
      <c r="AJ66" s="214"/>
      <c r="AK66" s="215"/>
      <c r="AL66" s="215"/>
      <c r="AM66" s="215"/>
      <c r="AN66" s="214"/>
      <c r="AO66" s="215"/>
      <c r="AP66" s="215"/>
      <c r="AQ66" s="215"/>
      <c r="AR66" s="214"/>
      <c r="AS66" s="215"/>
      <c r="AT66" s="215"/>
      <c r="AU66" s="215"/>
      <c r="AV66" s="214"/>
      <c r="AW66" s="215"/>
      <c r="AX66" s="215"/>
      <c r="AY66" s="215"/>
      <c r="AZ66" s="214"/>
      <c r="BA66" s="215"/>
      <c r="BB66" s="215"/>
      <c r="BC66" s="215"/>
      <c r="BD66" s="214"/>
      <c r="BE66" s="215"/>
      <c r="BF66" s="216"/>
      <c r="BG66" s="217" t="n">
        <f aca="false">S66+U66+W66+Y66+AA66+AE66+AI66+AM66+AQ66+AU66+AY66+BC66</f>
        <v>0</v>
      </c>
      <c r="BH66" s="218" t="n">
        <f aca="false">T66+V66+X66+Z66+AB66+AF66+AJ66+AN66+AR66+AV66+AZ66+BD66</f>
        <v>0</v>
      </c>
    </row>
    <row r="67" customFormat="false" ht="14.25" hidden="false" customHeight="false" outlineLevel="0" collapsed="false">
      <c r="A67" s="203" t="n">
        <v>3</v>
      </c>
      <c r="B67" s="240" t="s">
        <v>491</v>
      </c>
      <c r="C67" s="111" t="s">
        <v>492</v>
      </c>
      <c r="D67" s="205" t="s">
        <v>183</v>
      </c>
      <c r="E67" s="205" t="s">
        <v>338</v>
      </c>
      <c r="F67" s="206" t="s">
        <v>493</v>
      </c>
      <c r="G67" s="206"/>
      <c r="H67" s="207" t="s">
        <v>494</v>
      </c>
      <c r="I67" s="205" t="s">
        <v>495</v>
      </c>
      <c r="J67" s="205" t="s">
        <v>496</v>
      </c>
      <c r="K67" s="205" t="s">
        <v>175</v>
      </c>
      <c r="L67" s="206" t="s">
        <v>497</v>
      </c>
      <c r="M67" s="206" t="s">
        <v>498</v>
      </c>
      <c r="N67" s="206" t="s">
        <v>499</v>
      </c>
      <c r="O67" s="203" t="s">
        <v>317</v>
      </c>
      <c r="P67" s="208" t="n">
        <v>2720000</v>
      </c>
      <c r="Q67" s="209"/>
      <c r="R67" s="203"/>
      <c r="S67" s="209"/>
      <c r="T67" s="208"/>
      <c r="U67" s="210"/>
      <c r="V67" s="208"/>
      <c r="W67" s="219"/>
      <c r="X67" s="208"/>
      <c r="Y67" s="219"/>
      <c r="Z67" s="214"/>
      <c r="AA67" s="215"/>
      <c r="AB67" s="214"/>
      <c r="AC67" s="215"/>
      <c r="AD67" s="215"/>
      <c r="AE67" s="215"/>
      <c r="AF67" s="214"/>
      <c r="AG67" s="215"/>
      <c r="AH67" s="215"/>
      <c r="AI67" s="215"/>
      <c r="AJ67" s="214"/>
      <c r="AK67" s="215"/>
      <c r="AL67" s="215"/>
      <c r="AM67" s="215"/>
      <c r="AN67" s="214"/>
      <c r="AO67" s="215"/>
      <c r="AP67" s="215"/>
      <c r="AQ67" s="215"/>
      <c r="AR67" s="214"/>
      <c r="AS67" s="215"/>
      <c r="AT67" s="215"/>
      <c r="AU67" s="215"/>
      <c r="AV67" s="214"/>
      <c r="AW67" s="215"/>
      <c r="AX67" s="215"/>
      <c r="AY67" s="215"/>
      <c r="AZ67" s="214"/>
      <c r="BA67" s="215"/>
      <c r="BB67" s="215"/>
      <c r="BC67" s="215"/>
      <c r="BD67" s="214"/>
      <c r="BE67" s="215"/>
      <c r="BF67" s="216"/>
      <c r="BG67" s="217" t="n">
        <f aca="false">S67+U67+W67+Y67+AA67+AE67+AI67+AM67+AQ67+AU67+AY67+BC67</f>
        <v>0</v>
      </c>
      <c r="BH67" s="218" t="n">
        <f aca="false">T67+V67+X67+Z67+AB67+AF67+AJ67+AN67+AR67+AV67+AZ67+BD67</f>
        <v>0</v>
      </c>
    </row>
    <row r="68" customFormat="false" ht="14.25" hidden="false" customHeight="false" outlineLevel="0" collapsed="false">
      <c r="A68" s="203" t="n">
        <v>3</v>
      </c>
      <c r="B68" s="240" t="s">
        <v>500</v>
      </c>
      <c r="C68" s="205" t="s">
        <v>501</v>
      </c>
      <c r="D68" s="205" t="s">
        <v>502</v>
      </c>
      <c r="E68" s="205" t="s">
        <v>179</v>
      </c>
      <c r="F68" s="241" t="s">
        <v>503</v>
      </c>
      <c r="G68" s="241" t="s">
        <v>504</v>
      </c>
      <c r="H68" s="207" t="s">
        <v>505</v>
      </c>
      <c r="I68" s="241"/>
      <c r="J68" s="241"/>
      <c r="K68" s="241"/>
      <c r="L68" s="241"/>
      <c r="M68" s="241"/>
      <c r="N68" s="206"/>
      <c r="O68" s="203" t="s">
        <v>317</v>
      </c>
      <c r="P68" s="208" t="n">
        <v>2720000</v>
      </c>
      <c r="Q68" s="209"/>
      <c r="R68" s="203"/>
      <c r="S68" s="209"/>
      <c r="T68" s="208"/>
      <c r="U68" s="210"/>
      <c r="V68" s="208"/>
      <c r="W68" s="219"/>
      <c r="X68" s="208"/>
      <c r="Y68" s="219"/>
      <c r="Z68" s="214"/>
      <c r="AA68" s="215"/>
      <c r="AB68" s="214"/>
      <c r="AC68" s="215"/>
      <c r="AD68" s="215"/>
      <c r="AE68" s="215"/>
      <c r="AF68" s="214"/>
      <c r="AG68" s="215"/>
      <c r="AH68" s="215"/>
      <c r="AI68" s="215"/>
      <c r="AJ68" s="214"/>
      <c r="AK68" s="215"/>
      <c r="AL68" s="215"/>
      <c r="AM68" s="215"/>
      <c r="AN68" s="214"/>
      <c r="AO68" s="215"/>
      <c r="AP68" s="215"/>
      <c r="AQ68" s="215"/>
      <c r="AR68" s="214"/>
      <c r="AS68" s="215"/>
      <c r="AT68" s="215"/>
      <c r="AU68" s="215"/>
      <c r="AV68" s="214"/>
      <c r="AW68" s="215"/>
      <c r="AX68" s="215"/>
      <c r="AY68" s="215"/>
      <c r="AZ68" s="214"/>
      <c r="BA68" s="215"/>
      <c r="BB68" s="215"/>
      <c r="BC68" s="215"/>
      <c r="BD68" s="214"/>
      <c r="BE68" s="215"/>
      <c r="BF68" s="216"/>
      <c r="BG68" s="217" t="n">
        <f aca="false">S68+U68+W68+Y68+AA68+AE68+AI68+AM68+AQ68+AU68+AY68+BC68</f>
        <v>0</v>
      </c>
      <c r="BH68" s="218" t="n">
        <f aca="false">T68+V68+X68+Z68+AB68+AF68+AJ68+AN68+AR68+AV68+AZ68+BD68</f>
        <v>0</v>
      </c>
    </row>
    <row r="69" customFormat="false" ht="14.25" hidden="false" customHeight="false" outlineLevel="0" collapsed="false">
      <c r="A69" s="203" t="n">
        <v>3</v>
      </c>
      <c r="B69" s="240" t="s">
        <v>506</v>
      </c>
      <c r="C69" s="250" t="s">
        <v>507</v>
      </c>
      <c r="D69" s="250" t="s">
        <v>508</v>
      </c>
      <c r="E69" s="250" t="s">
        <v>259</v>
      </c>
      <c r="F69" s="251" t="s">
        <v>509</v>
      </c>
      <c r="G69" s="251"/>
      <c r="H69" s="251" t="s">
        <v>510</v>
      </c>
      <c r="I69" s="241"/>
      <c r="J69" s="241"/>
      <c r="K69" s="241"/>
      <c r="L69" s="241"/>
      <c r="M69" s="241"/>
      <c r="N69" s="206"/>
      <c r="O69" s="203" t="s">
        <v>317</v>
      </c>
      <c r="P69" s="208" t="n">
        <v>2720000</v>
      </c>
      <c r="Q69" s="209"/>
      <c r="R69" s="203"/>
      <c r="S69" s="209"/>
      <c r="T69" s="208"/>
      <c r="U69" s="210"/>
      <c r="V69" s="208"/>
      <c r="W69" s="219"/>
      <c r="X69" s="208"/>
      <c r="Y69" s="219"/>
      <c r="Z69" s="214"/>
      <c r="AA69" s="215"/>
      <c r="AB69" s="214"/>
      <c r="AC69" s="215"/>
      <c r="AD69" s="215"/>
      <c r="AE69" s="215"/>
      <c r="AF69" s="214"/>
      <c r="AG69" s="215"/>
      <c r="AH69" s="215"/>
      <c r="AI69" s="215"/>
      <c r="AJ69" s="214"/>
      <c r="AK69" s="215"/>
      <c r="AL69" s="215"/>
      <c r="AM69" s="215"/>
      <c r="AN69" s="214"/>
      <c r="AO69" s="215"/>
      <c r="AP69" s="215"/>
      <c r="AQ69" s="215"/>
      <c r="AR69" s="214"/>
      <c r="AS69" s="215"/>
      <c r="AT69" s="215"/>
      <c r="AU69" s="215"/>
      <c r="AV69" s="214"/>
      <c r="AW69" s="215"/>
      <c r="AX69" s="215"/>
      <c r="AY69" s="215"/>
      <c r="AZ69" s="214"/>
      <c r="BA69" s="215"/>
      <c r="BB69" s="215"/>
      <c r="BC69" s="215"/>
      <c r="BD69" s="214"/>
      <c r="BE69" s="215"/>
      <c r="BF69" s="216"/>
      <c r="BG69" s="217" t="n">
        <f aca="false">S69+U69+W69+Y69+AA69+AE69+AI69+AM69+AQ69+AU69+AY69+BC69</f>
        <v>0</v>
      </c>
      <c r="BH69" s="218" t="n">
        <f aca="false">T69+V69+X69+Z69+AB69+AF69+AJ69+AN69+AR69+AV69+AZ69+BD69</f>
        <v>0</v>
      </c>
    </row>
    <row r="70" customFormat="false" ht="14.25" hidden="false" customHeight="false" outlineLevel="0" collapsed="false">
      <c r="A70" s="203" t="n">
        <v>3</v>
      </c>
      <c r="B70" s="240" t="s">
        <v>511</v>
      </c>
      <c r="C70" s="244" t="s">
        <v>512</v>
      </c>
      <c r="D70" s="206"/>
      <c r="E70" s="205" t="s">
        <v>259</v>
      </c>
      <c r="F70" s="245" t="s">
        <v>513</v>
      </c>
      <c r="G70" s="245"/>
      <c r="H70" s="245"/>
      <c r="I70" s="244" t="s">
        <v>514</v>
      </c>
      <c r="J70" s="206"/>
      <c r="K70" s="205" t="s">
        <v>515</v>
      </c>
      <c r="L70" s="245" t="s">
        <v>513</v>
      </c>
      <c r="M70" s="245"/>
      <c r="N70" s="245" t="s">
        <v>516</v>
      </c>
      <c r="O70" s="203" t="s">
        <v>317</v>
      </c>
      <c r="P70" s="208" t="n">
        <v>1360000</v>
      </c>
      <c r="Q70" s="209"/>
      <c r="R70" s="203"/>
      <c r="S70" s="209"/>
      <c r="T70" s="208"/>
      <c r="U70" s="210"/>
      <c r="V70" s="208"/>
      <c r="W70" s="219"/>
      <c r="X70" s="208"/>
      <c r="Y70" s="219"/>
      <c r="Z70" s="214"/>
      <c r="AA70" s="215"/>
      <c r="AB70" s="214"/>
      <c r="AC70" s="215"/>
      <c r="AD70" s="215"/>
      <c r="AE70" s="215"/>
      <c r="AF70" s="214"/>
      <c r="AG70" s="215"/>
      <c r="AH70" s="215"/>
      <c r="AI70" s="215"/>
      <c r="AJ70" s="214"/>
      <c r="AK70" s="215"/>
      <c r="AL70" s="215"/>
      <c r="AM70" s="215"/>
      <c r="AN70" s="214"/>
      <c r="AO70" s="215"/>
      <c r="AP70" s="215"/>
      <c r="AQ70" s="215"/>
      <c r="AR70" s="214"/>
      <c r="AS70" s="215"/>
      <c r="AT70" s="215"/>
      <c r="AU70" s="215"/>
      <c r="AV70" s="214"/>
      <c r="AW70" s="215"/>
      <c r="AX70" s="215"/>
      <c r="AY70" s="215"/>
      <c r="AZ70" s="214"/>
      <c r="BA70" s="215"/>
      <c r="BB70" s="215"/>
      <c r="BC70" s="215"/>
      <c r="BD70" s="214"/>
      <c r="BE70" s="215"/>
      <c r="BF70" s="216"/>
      <c r="BG70" s="217" t="n">
        <f aca="false">S70+U70+W70+Y70+AA70+AE70+AI70+AM70+AQ70+AU70+AY70+BC70</f>
        <v>0</v>
      </c>
      <c r="BH70" s="218" t="n">
        <f aca="false">T70+V70+X70+Z70+AB70+AF70+AJ70+AN70+AR70+AV70+AZ70+BD70</f>
        <v>0</v>
      </c>
    </row>
    <row r="71" customFormat="false" ht="14.25" hidden="false" customHeight="false" outlineLevel="0" collapsed="false">
      <c r="A71" s="203" t="n">
        <v>3</v>
      </c>
      <c r="B71" s="240" t="s">
        <v>517</v>
      </c>
      <c r="C71" s="205" t="s">
        <v>518</v>
      </c>
      <c r="D71" s="205" t="s">
        <v>246</v>
      </c>
      <c r="E71" s="205" t="s">
        <v>175</v>
      </c>
      <c r="F71" s="206" t="s">
        <v>519</v>
      </c>
      <c r="G71" s="206" t="s">
        <v>520</v>
      </c>
      <c r="H71" s="206" t="s">
        <v>521</v>
      </c>
      <c r="I71" s="111" t="s">
        <v>522</v>
      </c>
      <c r="J71" s="111" t="s">
        <v>523</v>
      </c>
      <c r="K71" s="111" t="s">
        <v>179</v>
      </c>
      <c r="L71" s="241" t="s">
        <v>524</v>
      </c>
      <c r="M71" s="241"/>
      <c r="N71" s="207" t="s">
        <v>525</v>
      </c>
      <c r="O71" s="203" t="s">
        <v>304</v>
      </c>
      <c r="P71" s="208" t="n">
        <v>1360000</v>
      </c>
      <c r="Q71" s="209"/>
      <c r="R71" s="203"/>
      <c r="S71" s="209"/>
      <c r="T71" s="208"/>
      <c r="U71" s="210"/>
      <c r="V71" s="208"/>
      <c r="W71" s="219"/>
      <c r="X71" s="208"/>
      <c r="Y71" s="219"/>
      <c r="Z71" s="214"/>
      <c r="AA71" s="215"/>
      <c r="AB71" s="214"/>
      <c r="AC71" s="215"/>
      <c r="AD71" s="215"/>
      <c r="AE71" s="215"/>
      <c r="AF71" s="214"/>
      <c r="AG71" s="215"/>
      <c r="AH71" s="215"/>
      <c r="AI71" s="215"/>
      <c r="AJ71" s="214"/>
      <c r="AK71" s="215"/>
      <c r="AL71" s="215"/>
      <c r="AM71" s="215"/>
      <c r="AN71" s="214"/>
      <c r="AO71" s="215"/>
      <c r="AP71" s="215"/>
      <c r="AQ71" s="215"/>
      <c r="AR71" s="214"/>
      <c r="AS71" s="215"/>
      <c r="AT71" s="215"/>
      <c r="AU71" s="215"/>
      <c r="AV71" s="214"/>
      <c r="AW71" s="215"/>
      <c r="AX71" s="215"/>
      <c r="AY71" s="215"/>
      <c r="AZ71" s="214"/>
      <c r="BA71" s="215"/>
      <c r="BB71" s="215"/>
      <c r="BC71" s="215"/>
      <c r="BD71" s="214"/>
      <c r="BE71" s="215"/>
      <c r="BF71" s="216"/>
      <c r="BG71" s="217" t="n">
        <f aca="false">S71+U71+W71+Y71+AA71+AE71+AI71+AM71+AQ71+AU71+AY71+BC71</f>
        <v>0</v>
      </c>
      <c r="BH71" s="218" t="n">
        <f aca="false">T71+V71+X71+Z71+AB71+AF71+AJ71+AN71+AR71+AV71+AZ71+BD71</f>
        <v>0</v>
      </c>
    </row>
    <row r="72" customFormat="false" ht="14.25" hidden="false" customHeight="false" outlineLevel="0" collapsed="false">
      <c r="A72" s="203" t="n">
        <v>3</v>
      </c>
      <c r="B72" s="240" t="s">
        <v>526</v>
      </c>
      <c r="C72" s="111" t="s">
        <v>527</v>
      </c>
      <c r="D72" s="205" t="s">
        <v>502</v>
      </c>
      <c r="E72" s="205" t="s">
        <v>168</v>
      </c>
      <c r="F72" s="206" t="s">
        <v>528</v>
      </c>
      <c r="G72" s="206"/>
      <c r="H72" s="238" t="s">
        <v>529</v>
      </c>
      <c r="I72" s="241"/>
      <c r="J72" s="241"/>
      <c r="K72" s="241"/>
      <c r="L72" s="241"/>
      <c r="M72" s="241"/>
      <c r="N72" s="206"/>
      <c r="O72" s="203" t="s">
        <v>317</v>
      </c>
      <c r="P72" s="208" t="n">
        <v>1360000</v>
      </c>
      <c r="Q72" s="209"/>
      <c r="R72" s="203"/>
      <c r="S72" s="209"/>
      <c r="T72" s="208"/>
      <c r="U72" s="210"/>
      <c r="V72" s="208"/>
      <c r="W72" s="219"/>
      <c r="X72" s="208"/>
      <c r="Y72" s="219"/>
      <c r="Z72" s="214"/>
      <c r="AA72" s="215"/>
      <c r="AB72" s="214"/>
      <c r="AC72" s="215"/>
      <c r="AD72" s="215"/>
      <c r="AE72" s="215"/>
      <c r="AF72" s="214"/>
      <c r="AG72" s="215"/>
      <c r="AH72" s="215"/>
      <c r="AI72" s="215"/>
      <c r="AJ72" s="214"/>
      <c r="AK72" s="215"/>
      <c r="AL72" s="215"/>
      <c r="AM72" s="215"/>
      <c r="AN72" s="214"/>
      <c r="AO72" s="215"/>
      <c r="AP72" s="215"/>
      <c r="AQ72" s="215"/>
      <c r="AR72" s="214"/>
      <c r="AS72" s="215"/>
      <c r="AT72" s="215"/>
      <c r="AU72" s="215"/>
      <c r="AV72" s="214"/>
      <c r="AW72" s="215"/>
      <c r="AX72" s="215"/>
      <c r="AY72" s="215"/>
      <c r="AZ72" s="214"/>
      <c r="BA72" s="215"/>
      <c r="BB72" s="215"/>
      <c r="BC72" s="215"/>
      <c r="BD72" s="214"/>
      <c r="BE72" s="215"/>
      <c r="BF72" s="216"/>
      <c r="BG72" s="217" t="n">
        <f aca="false">S72+U72+W72+Y72+AA72+AE72+AI72+AM72+AQ72+AU72+AY72+BC72</f>
        <v>0</v>
      </c>
      <c r="BH72" s="218" t="n">
        <f aca="false">T72+V72+X72+Z72+AB72+AF72+AJ72+AN72+AR72+AV72+AZ72+BD72</f>
        <v>0</v>
      </c>
    </row>
    <row r="73" customFormat="false" ht="15.75" hidden="false" customHeight="true" outlineLevel="0" collapsed="false">
      <c r="A73" s="203" t="n">
        <v>3</v>
      </c>
      <c r="B73" s="240" t="s">
        <v>530</v>
      </c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06"/>
      <c r="O73" s="203" t="s">
        <v>317</v>
      </c>
      <c r="P73" s="208" t="n">
        <v>1360000</v>
      </c>
      <c r="Q73" s="209"/>
      <c r="R73" s="203"/>
      <c r="S73" s="209"/>
      <c r="T73" s="208"/>
      <c r="U73" s="210"/>
      <c r="V73" s="208"/>
      <c r="W73" s="219"/>
      <c r="X73" s="208"/>
      <c r="Y73" s="219"/>
      <c r="Z73" s="214"/>
      <c r="AA73" s="215"/>
      <c r="AB73" s="214"/>
      <c r="AC73" s="215"/>
      <c r="AD73" s="215"/>
      <c r="AE73" s="215"/>
      <c r="AF73" s="214"/>
      <c r="AG73" s="215"/>
      <c r="AH73" s="215"/>
      <c r="AI73" s="215"/>
      <c r="AJ73" s="214"/>
      <c r="AK73" s="215"/>
      <c r="AL73" s="215"/>
      <c r="AM73" s="215"/>
      <c r="AN73" s="214"/>
      <c r="AO73" s="215"/>
      <c r="AP73" s="215"/>
      <c r="AQ73" s="215"/>
      <c r="AR73" s="214"/>
      <c r="AS73" s="215"/>
      <c r="AT73" s="215"/>
      <c r="AU73" s="215"/>
      <c r="AV73" s="214"/>
      <c r="AW73" s="215"/>
      <c r="AX73" s="215"/>
      <c r="AY73" s="215"/>
      <c r="AZ73" s="214"/>
      <c r="BA73" s="215"/>
      <c r="BB73" s="215"/>
      <c r="BC73" s="215"/>
      <c r="BD73" s="214"/>
      <c r="BE73" s="215"/>
      <c r="BF73" s="216"/>
      <c r="BG73" s="217" t="n">
        <f aca="false">S73+U73+W73+Y73+AA73+AE73+AI73+AM73+AQ73+AU73+AY73+BC73</f>
        <v>0</v>
      </c>
      <c r="BH73" s="218" t="n">
        <f aca="false">T73+V73+X73+Z73+AB73+AF73+AJ73+AN73+AR73+AV73+AZ73+BD73</f>
        <v>0</v>
      </c>
    </row>
    <row r="74" customFormat="false" ht="14.25" hidden="false" customHeight="false" outlineLevel="0" collapsed="false">
      <c r="A74" s="203" t="n">
        <v>3</v>
      </c>
      <c r="B74" s="240" t="s">
        <v>531</v>
      </c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06"/>
      <c r="O74" s="203" t="s">
        <v>317</v>
      </c>
      <c r="P74" s="208" t="n">
        <v>1360000</v>
      </c>
      <c r="Q74" s="209"/>
      <c r="R74" s="203"/>
      <c r="S74" s="209"/>
      <c r="T74" s="208"/>
      <c r="U74" s="210"/>
      <c r="V74" s="208"/>
      <c r="W74" s="219"/>
      <c r="X74" s="208"/>
      <c r="Y74" s="219"/>
      <c r="Z74" s="214"/>
      <c r="AA74" s="215"/>
      <c r="AB74" s="214"/>
      <c r="AC74" s="215"/>
      <c r="AD74" s="215"/>
      <c r="AE74" s="215"/>
      <c r="AF74" s="214"/>
      <c r="AG74" s="215"/>
      <c r="AH74" s="215"/>
      <c r="AI74" s="215"/>
      <c r="AJ74" s="214"/>
      <c r="AK74" s="215"/>
      <c r="AL74" s="215"/>
      <c r="AM74" s="215"/>
      <c r="AN74" s="214"/>
      <c r="AO74" s="215"/>
      <c r="AP74" s="215"/>
      <c r="AQ74" s="215"/>
      <c r="AR74" s="214"/>
      <c r="AS74" s="215"/>
      <c r="AT74" s="215"/>
      <c r="AU74" s="215"/>
      <c r="AV74" s="214"/>
      <c r="AW74" s="215"/>
      <c r="AX74" s="215"/>
      <c r="AY74" s="215"/>
      <c r="AZ74" s="214"/>
      <c r="BA74" s="215"/>
      <c r="BB74" s="215"/>
      <c r="BC74" s="215"/>
      <c r="BD74" s="214"/>
      <c r="BE74" s="215"/>
      <c r="BF74" s="216"/>
      <c r="BG74" s="217" t="n">
        <f aca="false">S74+U74+W74+Y74+AA74+AE74+AI74+AM74+AQ74+AU74+AY74+BC74</f>
        <v>0</v>
      </c>
      <c r="BH74" s="218" t="n">
        <f aca="false">T74+V74+X74+Z74+AB74+AF74+AJ74+AN74+AR74+AV74+AZ74+BD74</f>
        <v>0</v>
      </c>
    </row>
    <row r="75" customFormat="false" ht="14.25" hidden="false" customHeight="false" outlineLevel="0" collapsed="false">
      <c r="A75" s="203" t="n">
        <v>3</v>
      </c>
      <c r="B75" s="240" t="s">
        <v>532</v>
      </c>
      <c r="C75" s="205" t="s">
        <v>533</v>
      </c>
      <c r="D75" s="205" t="s">
        <v>534</v>
      </c>
      <c r="E75" s="205" t="s">
        <v>419</v>
      </c>
      <c r="F75" s="206" t="s">
        <v>535</v>
      </c>
      <c r="G75" s="206"/>
      <c r="H75" s="207" t="s">
        <v>536</v>
      </c>
      <c r="I75" s="241"/>
      <c r="J75" s="241"/>
      <c r="K75" s="241"/>
      <c r="L75" s="241"/>
      <c r="M75" s="241"/>
      <c r="N75" s="206"/>
      <c r="O75" s="203" t="s">
        <v>317</v>
      </c>
      <c r="P75" s="208" t="n">
        <v>1360000</v>
      </c>
      <c r="Q75" s="209"/>
      <c r="R75" s="203"/>
      <c r="S75" s="209"/>
      <c r="T75" s="208"/>
      <c r="U75" s="210"/>
      <c r="V75" s="208"/>
      <c r="W75" s="219"/>
      <c r="X75" s="208"/>
      <c r="Y75" s="219"/>
      <c r="Z75" s="214"/>
      <c r="AA75" s="215"/>
      <c r="AB75" s="214"/>
      <c r="AC75" s="215"/>
      <c r="AD75" s="215"/>
      <c r="AE75" s="215"/>
      <c r="AF75" s="214"/>
      <c r="AG75" s="215"/>
      <c r="AH75" s="215"/>
      <c r="AI75" s="215"/>
      <c r="AJ75" s="214"/>
      <c r="AK75" s="215"/>
      <c r="AL75" s="215"/>
      <c r="AM75" s="215"/>
      <c r="AN75" s="214"/>
      <c r="AO75" s="215"/>
      <c r="AP75" s="215"/>
      <c r="AQ75" s="215"/>
      <c r="AR75" s="214"/>
      <c r="AS75" s="215"/>
      <c r="AT75" s="215"/>
      <c r="AU75" s="215"/>
      <c r="AV75" s="214"/>
      <c r="AW75" s="215"/>
      <c r="AX75" s="215"/>
      <c r="AY75" s="215"/>
      <c r="AZ75" s="214"/>
      <c r="BA75" s="215"/>
      <c r="BB75" s="215"/>
      <c r="BC75" s="215"/>
      <c r="BD75" s="214"/>
      <c r="BE75" s="215"/>
      <c r="BF75" s="216"/>
      <c r="BG75" s="217" t="n">
        <f aca="false">S75+U75+W75+Y75+AA75+AE75+AI75+AM75+AQ75+AU75+AY75+BC75</f>
        <v>0</v>
      </c>
      <c r="BH75" s="218" t="n">
        <f aca="false">T75+V75+X75+Z75+AB75+AF75+AJ75+AN75+AR75+AV75+AZ75+BD75</f>
        <v>0</v>
      </c>
    </row>
    <row r="76" customFormat="false" ht="24" hidden="false" customHeight="false" outlineLevel="0" collapsed="false">
      <c r="A76" s="203" t="n">
        <v>3</v>
      </c>
      <c r="B76" s="240" t="s">
        <v>537</v>
      </c>
      <c r="C76" s="244" t="s">
        <v>538</v>
      </c>
      <c r="D76" s="251" t="s">
        <v>539</v>
      </c>
      <c r="E76" s="250" t="s">
        <v>338</v>
      </c>
      <c r="F76" s="252" t="s">
        <v>540</v>
      </c>
      <c r="G76" s="252" t="s">
        <v>541</v>
      </c>
      <c r="H76" s="251" t="s">
        <v>542</v>
      </c>
      <c r="I76" s="244" t="s">
        <v>543</v>
      </c>
      <c r="J76" s="206"/>
      <c r="K76" s="205" t="s">
        <v>259</v>
      </c>
      <c r="L76" s="253" t="s">
        <v>544</v>
      </c>
      <c r="M76" s="253" t="s">
        <v>545</v>
      </c>
      <c r="N76" s="245"/>
      <c r="O76" s="203" t="s">
        <v>317</v>
      </c>
      <c r="P76" s="208" t="n">
        <v>1360000</v>
      </c>
      <c r="Q76" s="209"/>
      <c r="R76" s="203"/>
      <c r="S76" s="209"/>
      <c r="T76" s="208"/>
      <c r="U76" s="210"/>
      <c r="V76" s="208"/>
      <c r="W76" s="219"/>
      <c r="X76" s="208"/>
      <c r="Y76" s="219"/>
      <c r="Z76" s="214"/>
      <c r="AA76" s="215"/>
      <c r="AB76" s="214"/>
      <c r="AC76" s="215"/>
      <c r="AD76" s="215"/>
      <c r="AE76" s="215"/>
      <c r="AF76" s="214"/>
      <c r="AG76" s="215"/>
      <c r="AH76" s="215"/>
      <c r="AI76" s="215"/>
      <c r="AJ76" s="214"/>
      <c r="AK76" s="215"/>
      <c r="AL76" s="215"/>
      <c r="AM76" s="215"/>
      <c r="AN76" s="214"/>
      <c r="AO76" s="215"/>
      <c r="AP76" s="215"/>
      <c r="AQ76" s="215"/>
      <c r="AR76" s="214"/>
      <c r="AS76" s="215"/>
      <c r="AT76" s="215"/>
      <c r="AU76" s="215"/>
      <c r="AV76" s="214"/>
      <c r="AW76" s="215"/>
      <c r="AX76" s="215"/>
      <c r="AY76" s="215"/>
      <c r="AZ76" s="214"/>
      <c r="BA76" s="215"/>
      <c r="BB76" s="215"/>
      <c r="BC76" s="215"/>
      <c r="BD76" s="214"/>
      <c r="BE76" s="215"/>
      <c r="BF76" s="216"/>
      <c r="BG76" s="217" t="n">
        <f aca="false">S76+U76+W76+Y76+AA76+AE76+AI76+AM76+AQ76+AU76+AY76+BC76</f>
        <v>0</v>
      </c>
      <c r="BH76" s="218" t="n">
        <f aca="false">T76+V76+X76+Z76+AB76+AF76+AJ76+AN76+AR76+AV76+AZ76+BD76</f>
        <v>0</v>
      </c>
    </row>
    <row r="77" customFormat="false" ht="14.25" hidden="false" customHeight="false" outlineLevel="0" collapsed="false">
      <c r="A77" s="203" t="n">
        <v>3</v>
      </c>
      <c r="B77" s="240" t="s">
        <v>546</v>
      </c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06"/>
      <c r="O77" s="203" t="s">
        <v>317</v>
      </c>
      <c r="P77" s="208" t="n">
        <v>1360000</v>
      </c>
      <c r="Q77" s="209"/>
      <c r="R77" s="203"/>
      <c r="S77" s="209"/>
      <c r="T77" s="208"/>
      <c r="U77" s="210"/>
      <c r="V77" s="208"/>
      <c r="W77" s="219"/>
      <c r="X77" s="208"/>
      <c r="Y77" s="219"/>
      <c r="Z77" s="214"/>
      <c r="AA77" s="215"/>
      <c r="AB77" s="214"/>
      <c r="AC77" s="215"/>
      <c r="AD77" s="215"/>
      <c r="AE77" s="215"/>
      <c r="AF77" s="214"/>
      <c r="AG77" s="215"/>
      <c r="AH77" s="215"/>
      <c r="AI77" s="215"/>
      <c r="AJ77" s="214"/>
      <c r="AK77" s="215"/>
      <c r="AL77" s="215"/>
      <c r="AM77" s="215"/>
      <c r="AN77" s="214"/>
      <c r="AO77" s="215"/>
      <c r="AP77" s="215"/>
      <c r="AQ77" s="215"/>
      <c r="AR77" s="214"/>
      <c r="AS77" s="215"/>
      <c r="AT77" s="215"/>
      <c r="AU77" s="215"/>
      <c r="AV77" s="214"/>
      <c r="AW77" s="215"/>
      <c r="AX77" s="215"/>
      <c r="AY77" s="215"/>
      <c r="AZ77" s="214"/>
      <c r="BA77" s="215"/>
      <c r="BB77" s="215"/>
      <c r="BC77" s="215"/>
      <c r="BD77" s="214"/>
      <c r="BE77" s="215"/>
      <c r="BF77" s="216"/>
      <c r="BG77" s="217" t="n">
        <f aca="false">S77+U77+W77+Y77+AA77+AE77+AI77+AM77+AQ77+AU77+AY77+BC77</f>
        <v>0</v>
      </c>
      <c r="BH77" s="218" t="n">
        <f aca="false">T77+V77+X77+Z77+AB77+AF77+AJ77+AN77+AR77+AV77+AZ77+BD77</f>
        <v>0</v>
      </c>
    </row>
    <row r="78" customFormat="false" ht="14.25" hidden="false" customHeight="false" outlineLevel="0" collapsed="false">
      <c r="A78" s="203" t="n">
        <v>3</v>
      </c>
      <c r="B78" s="240" t="s">
        <v>547</v>
      </c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06"/>
      <c r="O78" s="203" t="s">
        <v>317</v>
      </c>
      <c r="P78" s="208" t="n">
        <v>1360000</v>
      </c>
      <c r="Q78" s="209"/>
      <c r="R78" s="203"/>
      <c r="S78" s="209"/>
      <c r="T78" s="208"/>
      <c r="U78" s="210"/>
      <c r="V78" s="208"/>
      <c r="W78" s="219"/>
      <c r="X78" s="208"/>
      <c r="Y78" s="219"/>
      <c r="Z78" s="214"/>
      <c r="AA78" s="215"/>
      <c r="AB78" s="214"/>
      <c r="AC78" s="215"/>
      <c r="AD78" s="215"/>
      <c r="AE78" s="215"/>
      <c r="AF78" s="214"/>
      <c r="AG78" s="215"/>
      <c r="AH78" s="215"/>
      <c r="AI78" s="215"/>
      <c r="AJ78" s="214"/>
      <c r="AK78" s="215"/>
      <c r="AL78" s="215"/>
      <c r="AM78" s="215"/>
      <c r="AN78" s="214"/>
      <c r="AO78" s="215"/>
      <c r="AP78" s="215"/>
      <c r="AQ78" s="215"/>
      <c r="AR78" s="214"/>
      <c r="AS78" s="215"/>
      <c r="AT78" s="215"/>
      <c r="AU78" s="215"/>
      <c r="AV78" s="214"/>
      <c r="AW78" s="215"/>
      <c r="AX78" s="215"/>
      <c r="AY78" s="215"/>
      <c r="AZ78" s="214"/>
      <c r="BA78" s="215"/>
      <c r="BB78" s="215"/>
      <c r="BC78" s="215"/>
      <c r="BD78" s="214"/>
      <c r="BE78" s="215"/>
      <c r="BF78" s="216"/>
      <c r="BG78" s="217" t="n">
        <f aca="false">S78+U78+W78+Y78+AA78+AE78+AI78+AM78+AQ78+AU78+AY78+BC78</f>
        <v>0</v>
      </c>
      <c r="BH78" s="218" t="n">
        <f aca="false">T78+V78+X78+Z78+AB78+AF78+AJ78+AN78+AR78+AV78+AZ78+BD78</f>
        <v>0</v>
      </c>
    </row>
    <row r="79" customFormat="false" ht="17.25" hidden="false" customHeight="true" outlineLevel="0" collapsed="false">
      <c r="A79" s="203" t="n">
        <v>3</v>
      </c>
      <c r="B79" s="240" t="s">
        <v>548</v>
      </c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06"/>
      <c r="O79" s="203" t="s">
        <v>317</v>
      </c>
      <c r="P79" s="208" t="n">
        <v>1360000</v>
      </c>
      <c r="Q79" s="209"/>
      <c r="R79" s="203"/>
      <c r="S79" s="209"/>
      <c r="T79" s="208"/>
      <c r="U79" s="210"/>
      <c r="V79" s="208"/>
      <c r="W79" s="219"/>
      <c r="X79" s="208"/>
      <c r="Y79" s="219"/>
      <c r="Z79" s="214"/>
      <c r="AA79" s="215"/>
      <c r="AB79" s="214"/>
      <c r="AC79" s="215"/>
      <c r="AD79" s="215"/>
      <c r="AE79" s="215"/>
      <c r="AF79" s="214"/>
      <c r="AG79" s="215"/>
      <c r="AH79" s="215"/>
      <c r="AI79" s="215"/>
      <c r="AJ79" s="214"/>
      <c r="AK79" s="215"/>
      <c r="AL79" s="215"/>
      <c r="AM79" s="215"/>
      <c r="AN79" s="214"/>
      <c r="AO79" s="215"/>
      <c r="AP79" s="215"/>
      <c r="AQ79" s="215"/>
      <c r="AR79" s="214"/>
      <c r="AS79" s="215"/>
      <c r="AT79" s="215"/>
      <c r="AU79" s="215"/>
      <c r="AV79" s="214"/>
      <c r="AW79" s="215"/>
      <c r="AX79" s="215"/>
      <c r="AY79" s="215"/>
      <c r="AZ79" s="214"/>
      <c r="BA79" s="215"/>
      <c r="BB79" s="215"/>
      <c r="BC79" s="215"/>
      <c r="BD79" s="214"/>
      <c r="BE79" s="215"/>
      <c r="BF79" s="216"/>
      <c r="BG79" s="217" t="n">
        <f aca="false">S79+U79+W79+Y79+AA79+AE79+AI79+AM79+AQ79+AU79+AY79+BC79</f>
        <v>0</v>
      </c>
      <c r="BH79" s="218" t="n">
        <f aca="false">T79+V79+X79+Z79+AB79+AF79+AJ79+AN79+AR79+AV79+AZ79+BD79</f>
        <v>0</v>
      </c>
    </row>
    <row r="80" customFormat="false" ht="14.25" hidden="false" customHeight="false" outlineLevel="0" collapsed="false">
      <c r="A80" s="203" t="n">
        <v>3</v>
      </c>
      <c r="B80" s="240" t="s">
        <v>549</v>
      </c>
      <c r="C80" s="111" t="s">
        <v>550</v>
      </c>
      <c r="D80" s="205" t="s">
        <v>475</v>
      </c>
      <c r="E80" s="206"/>
      <c r="F80" s="206" t="s">
        <v>551</v>
      </c>
      <c r="G80" s="206"/>
      <c r="H80" s="207" t="s">
        <v>552</v>
      </c>
      <c r="I80" s="241"/>
      <c r="J80" s="241"/>
      <c r="K80" s="241"/>
      <c r="L80" s="241"/>
      <c r="M80" s="241"/>
      <c r="N80" s="206"/>
      <c r="O80" s="203" t="s">
        <v>317</v>
      </c>
      <c r="P80" s="208" t="n">
        <v>1360000</v>
      </c>
      <c r="Q80" s="209"/>
      <c r="R80" s="203"/>
      <c r="S80" s="209"/>
      <c r="T80" s="208"/>
      <c r="U80" s="210"/>
      <c r="V80" s="208"/>
      <c r="W80" s="219"/>
      <c r="X80" s="208"/>
      <c r="Y80" s="219"/>
      <c r="Z80" s="214"/>
      <c r="AA80" s="215"/>
      <c r="AB80" s="214"/>
      <c r="AC80" s="215"/>
      <c r="AD80" s="215"/>
      <c r="AE80" s="215"/>
      <c r="AF80" s="214"/>
      <c r="AG80" s="215"/>
      <c r="AH80" s="215"/>
      <c r="AI80" s="215"/>
      <c r="AJ80" s="214"/>
      <c r="AK80" s="215"/>
      <c r="AL80" s="215"/>
      <c r="AM80" s="215"/>
      <c r="AN80" s="214"/>
      <c r="AO80" s="215"/>
      <c r="AP80" s="215"/>
      <c r="AQ80" s="215"/>
      <c r="AR80" s="214"/>
      <c r="AS80" s="215"/>
      <c r="AT80" s="215"/>
      <c r="AU80" s="215"/>
      <c r="AV80" s="214"/>
      <c r="AW80" s="215"/>
      <c r="AX80" s="215"/>
      <c r="AY80" s="215"/>
      <c r="AZ80" s="214"/>
      <c r="BA80" s="215"/>
      <c r="BB80" s="215"/>
      <c r="BC80" s="215"/>
      <c r="BD80" s="214"/>
      <c r="BE80" s="215"/>
      <c r="BF80" s="216"/>
      <c r="BG80" s="217" t="n">
        <f aca="false">S80+U80+W80+Y80+AA80+AE80+AI80+AM80+AQ80+AU80+AY80+BC80</f>
        <v>0</v>
      </c>
      <c r="BH80" s="218" t="n">
        <f aca="false">T80+V80+X80+Z80+AB80+AF80+AJ80+AN80+AR80+AV80+AZ80+BD80</f>
        <v>0</v>
      </c>
    </row>
    <row r="81" customFormat="false" ht="14.25" hidden="false" customHeight="false" outlineLevel="0" collapsed="false">
      <c r="A81" s="203" t="n">
        <v>3</v>
      </c>
      <c r="B81" s="240" t="s">
        <v>553</v>
      </c>
      <c r="C81" s="111" t="s">
        <v>554</v>
      </c>
      <c r="D81" s="205" t="s">
        <v>555</v>
      </c>
      <c r="E81" s="205" t="s">
        <v>168</v>
      </c>
      <c r="F81" s="206" t="s">
        <v>556</v>
      </c>
      <c r="G81" s="206" t="s">
        <v>557</v>
      </c>
      <c r="H81" s="207" t="s">
        <v>558</v>
      </c>
      <c r="I81" s="250" t="s">
        <v>559</v>
      </c>
      <c r="J81" s="251"/>
      <c r="K81" s="250" t="s">
        <v>168</v>
      </c>
      <c r="L81" s="252" t="s">
        <v>560</v>
      </c>
      <c r="M81" s="252" t="s">
        <v>561</v>
      </c>
      <c r="N81" s="251" t="s">
        <v>562</v>
      </c>
      <c r="O81" s="203" t="s">
        <v>317</v>
      </c>
      <c r="P81" s="208" t="n">
        <v>1360000</v>
      </c>
      <c r="Q81" s="209"/>
      <c r="R81" s="203"/>
      <c r="S81" s="209"/>
      <c r="T81" s="208"/>
      <c r="U81" s="210"/>
      <c r="V81" s="208"/>
      <c r="W81" s="219"/>
      <c r="X81" s="208"/>
      <c r="Y81" s="219"/>
      <c r="Z81" s="214"/>
      <c r="AA81" s="215"/>
      <c r="AB81" s="214"/>
      <c r="AC81" s="215"/>
      <c r="AD81" s="215"/>
      <c r="AE81" s="215"/>
      <c r="AF81" s="214"/>
      <c r="AG81" s="215"/>
      <c r="AH81" s="215"/>
      <c r="AI81" s="215"/>
      <c r="AJ81" s="214"/>
      <c r="AK81" s="215"/>
      <c r="AL81" s="215"/>
      <c r="AM81" s="215"/>
      <c r="AN81" s="214"/>
      <c r="AO81" s="215"/>
      <c r="AP81" s="215"/>
      <c r="AQ81" s="215"/>
      <c r="AR81" s="214"/>
      <c r="AS81" s="215"/>
      <c r="AT81" s="215"/>
      <c r="AU81" s="215"/>
      <c r="AV81" s="214"/>
      <c r="AW81" s="215"/>
      <c r="AX81" s="215"/>
      <c r="AY81" s="215"/>
      <c r="AZ81" s="214"/>
      <c r="BA81" s="215"/>
      <c r="BB81" s="215"/>
      <c r="BC81" s="215"/>
      <c r="BD81" s="214"/>
      <c r="BE81" s="215"/>
      <c r="BF81" s="216"/>
      <c r="BG81" s="217" t="n">
        <f aca="false">S81+U81+W81+Y81+AA81+AE81+AI81+AM81+AQ81+AU81+AY81+BC81</f>
        <v>0</v>
      </c>
      <c r="BH81" s="218" t="n">
        <f aca="false">T81+V81+X81+Z81+AB81+AF81+AJ81+AN81+AR81+AV81+AZ81+BD81</f>
        <v>0</v>
      </c>
    </row>
    <row r="82" customFormat="false" ht="16.5" hidden="false" customHeight="true" outlineLevel="0" collapsed="false">
      <c r="A82" s="203" t="n">
        <v>3</v>
      </c>
      <c r="B82" s="240" t="s">
        <v>563</v>
      </c>
      <c r="C82" s="205" t="s">
        <v>564</v>
      </c>
      <c r="D82" s="206"/>
      <c r="E82" s="205" t="s">
        <v>419</v>
      </c>
      <c r="F82" s="206" t="s">
        <v>565</v>
      </c>
      <c r="G82" s="206"/>
      <c r="H82" s="242" t="s">
        <v>566</v>
      </c>
      <c r="I82" s="205" t="s">
        <v>567</v>
      </c>
      <c r="J82" s="206"/>
      <c r="K82" s="205" t="s">
        <v>168</v>
      </c>
      <c r="L82" s="241" t="s">
        <v>565</v>
      </c>
      <c r="M82" s="241"/>
      <c r="N82" s="242" t="s">
        <v>568</v>
      </c>
      <c r="O82" s="203" t="s">
        <v>317</v>
      </c>
      <c r="P82" s="208" t="n">
        <v>1360000</v>
      </c>
      <c r="Q82" s="209"/>
      <c r="R82" s="203"/>
      <c r="S82" s="209"/>
      <c r="T82" s="208"/>
      <c r="U82" s="210"/>
      <c r="V82" s="208"/>
      <c r="W82" s="219"/>
      <c r="X82" s="208"/>
      <c r="Y82" s="219"/>
      <c r="Z82" s="214"/>
      <c r="AA82" s="215"/>
      <c r="AB82" s="214"/>
      <c r="AC82" s="215"/>
      <c r="AD82" s="215"/>
      <c r="AE82" s="215"/>
      <c r="AF82" s="214"/>
      <c r="AG82" s="215"/>
      <c r="AH82" s="215"/>
      <c r="AI82" s="215"/>
      <c r="AJ82" s="214"/>
      <c r="AK82" s="215"/>
      <c r="AL82" s="215"/>
      <c r="AM82" s="215"/>
      <c r="AN82" s="214"/>
      <c r="AO82" s="215"/>
      <c r="AP82" s="215"/>
      <c r="AQ82" s="215"/>
      <c r="AR82" s="214"/>
      <c r="AS82" s="215"/>
      <c r="AT82" s="215"/>
      <c r="AU82" s="215"/>
      <c r="AV82" s="214"/>
      <c r="AW82" s="215"/>
      <c r="AX82" s="215"/>
      <c r="AY82" s="215"/>
      <c r="AZ82" s="214"/>
      <c r="BA82" s="215"/>
      <c r="BB82" s="215"/>
      <c r="BC82" s="215"/>
      <c r="BD82" s="214"/>
      <c r="BE82" s="215"/>
      <c r="BF82" s="216"/>
      <c r="BG82" s="217" t="n">
        <f aca="false">S82+U82+W82+Y82+AA82+AE82+AI82+AM82+AQ82+AU82+AY82+BC82</f>
        <v>0</v>
      </c>
      <c r="BH82" s="218" t="n">
        <f aca="false">T82+V82+X82+Z82+AB82+AF82+AJ82+AN82+AR82+AV82+AZ82+BD82</f>
        <v>0</v>
      </c>
    </row>
    <row r="83" customFormat="false" ht="14.25" hidden="false" customHeight="false" outlineLevel="0" collapsed="false">
      <c r="A83" s="203" t="n">
        <v>3</v>
      </c>
      <c r="B83" s="240" t="s">
        <v>569</v>
      </c>
      <c r="C83" s="205" t="s">
        <v>570</v>
      </c>
      <c r="D83" s="205" t="s">
        <v>571</v>
      </c>
      <c r="E83" s="205" t="s">
        <v>419</v>
      </c>
      <c r="F83" s="241" t="s">
        <v>572</v>
      </c>
      <c r="G83" s="241" t="s">
        <v>573</v>
      </c>
      <c r="H83" s="207" t="s">
        <v>574</v>
      </c>
      <c r="I83" s="250" t="s">
        <v>575</v>
      </c>
      <c r="J83" s="250" t="s">
        <v>523</v>
      </c>
      <c r="K83" s="250" t="s">
        <v>419</v>
      </c>
      <c r="L83" s="251" t="s">
        <v>576</v>
      </c>
      <c r="M83" s="251"/>
      <c r="N83" s="251" t="s">
        <v>577</v>
      </c>
      <c r="O83" s="203" t="s">
        <v>317</v>
      </c>
      <c r="P83" s="208" t="n">
        <v>1360000</v>
      </c>
      <c r="Q83" s="209"/>
      <c r="R83" s="203"/>
      <c r="S83" s="209"/>
      <c r="T83" s="208"/>
      <c r="U83" s="210"/>
      <c r="V83" s="208"/>
      <c r="W83" s="219"/>
      <c r="X83" s="208"/>
      <c r="Y83" s="219"/>
      <c r="Z83" s="214"/>
      <c r="AA83" s="215"/>
      <c r="AB83" s="214"/>
      <c r="AC83" s="215"/>
      <c r="AD83" s="215"/>
      <c r="AE83" s="215"/>
      <c r="AF83" s="214"/>
      <c r="AG83" s="215"/>
      <c r="AH83" s="215"/>
      <c r="AI83" s="215"/>
      <c r="AJ83" s="214"/>
      <c r="AK83" s="215"/>
      <c r="AL83" s="215"/>
      <c r="AM83" s="215"/>
      <c r="AN83" s="214"/>
      <c r="AO83" s="215"/>
      <c r="AP83" s="215"/>
      <c r="AQ83" s="215"/>
      <c r="AR83" s="214"/>
      <c r="AS83" s="215"/>
      <c r="AT83" s="215"/>
      <c r="AU83" s="215"/>
      <c r="AV83" s="214"/>
      <c r="AW83" s="215"/>
      <c r="AX83" s="215"/>
      <c r="AY83" s="215"/>
      <c r="AZ83" s="214"/>
      <c r="BA83" s="215"/>
      <c r="BB83" s="215"/>
      <c r="BC83" s="215"/>
      <c r="BD83" s="214"/>
      <c r="BE83" s="215"/>
      <c r="BF83" s="216"/>
      <c r="BG83" s="217" t="n">
        <f aca="false">S83+U83+W83+Y83+AA83+AE83+AI83+AM83+AQ83+AU83+AY83+BC83</f>
        <v>0</v>
      </c>
      <c r="BH83" s="218" t="n">
        <f aca="false">T83+V83+X83+Z83+AB83+AF83+AJ83+AN83+AR83+AV83+AZ83+BD83</f>
        <v>0</v>
      </c>
    </row>
    <row r="84" customFormat="false" ht="14.25" hidden="false" customHeight="false" outlineLevel="0" collapsed="false">
      <c r="A84" s="203" t="n">
        <v>3</v>
      </c>
      <c r="B84" s="243" t="s">
        <v>578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156"/>
      <c r="P84" s="208"/>
      <c r="Q84" s="209"/>
      <c r="R84" s="203"/>
      <c r="S84" s="209"/>
      <c r="T84" s="208"/>
      <c r="U84" s="210"/>
      <c r="V84" s="208"/>
      <c r="W84" s="219"/>
      <c r="X84" s="208"/>
      <c r="Y84" s="219"/>
      <c r="Z84" s="214"/>
      <c r="AA84" s="215"/>
      <c r="AB84" s="214"/>
      <c r="AC84" s="215"/>
      <c r="AD84" s="215"/>
      <c r="AE84" s="215"/>
      <c r="AF84" s="214"/>
      <c r="AG84" s="215"/>
      <c r="AH84" s="215"/>
      <c r="AI84" s="215"/>
      <c r="AJ84" s="214"/>
      <c r="AK84" s="215"/>
      <c r="AL84" s="215"/>
      <c r="AM84" s="215"/>
      <c r="AN84" s="214"/>
      <c r="AO84" s="215"/>
      <c r="AP84" s="215"/>
      <c r="AQ84" s="215"/>
      <c r="AR84" s="214"/>
      <c r="AS84" s="215"/>
      <c r="AT84" s="215"/>
      <c r="AU84" s="215"/>
      <c r="AV84" s="214"/>
      <c r="AW84" s="215"/>
      <c r="AX84" s="215"/>
      <c r="AY84" s="215"/>
      <c r="AZ84" s="214"/>
      <c r="BA84" s="215"/>
      <c r="BB84" s="215"/>
      <c r="BC84" s="215"/>
      <c r="BD84" s="214"/>
      <c r="BE84" s="215"/>
      <c r="BF84" s="216"/>
      <c r="BG84" s="217" t="n">
        <f aca="false">S84+U84+W84+Y84+AA84+AE84+AI84+AM84+AQ84+AU84+AY84+BC84</f>
        <v>0</v>
      </c>
      <c r="BH84" s="218" t="n">
        <f aca="false">T84+V84+X84+Z84+AB84+AF84+AJ84+AN84+AR84+AV84+AZ84+BD84</f>
        <v>0</v>
      </c>
    </row>
    <row r="85" customFormat="false" ht="14.25" hidden="false" customHeight="false" outlineLevel="0" collapsed="false">
      <c r="A85" s="220" t="n">
        <v>3</v>
      </c>
      <c r="B85" s="221" t="s">
        <v>579</v>
      </c>
      <c r="C85" s="220"/>
      <c r="D85" s="220"/>
      <c r="E85" s="220"/>
      <c r="F85" s="220"/>
      <c r="G85" s="220"/>
      <c r="H85" s="222"/>
      <c r="I85" s="224"/>
      <c r="J85" s="224"/>
      <c r="K85" s="254"/>
      <c r="L85" s="224"/>
      <c r="M85" s="224"/>
      <c r="N85" s="224"/>
      <c r="O85" s="220"/>
      <c r="P85" s="223" t="n">
        <f aca="false">SUM(P31:P81)</f>
        <v>726700000</v>
      </c>
      <c r="Q85" s="224"/>
      <c r="R85" s="220"/>
      <c r="S85" s="224" t="n">
        <f aca="false">SUM(S31:S84)</f>
        <v>72</v>
      </c>
      <c r="T85" s="223" t="n">
        <f aca="false">SUM(T31:T84)</f>
        <v>22410005</v>
      </c>
      <c r="U85" s="224" t="n">
        <f aca="false">SUM(U31:U84)</f>
        <v>208</v>
      </c>
      <c r="V85" s="223" t="n">
        <f aca="false">SUM(V31:V84)</f>
        <v>69644930</v>
      </c>
      <c r="W85" s="224" t="n">
        <f aca="false">SUM(W31:W84)</f>
        <v>580</v>
      </c>
      <c r="X85" s="223" t="n">
        <f aca="false">SUM(X31:X84)</f>
        <v>109027782</v>
      </c>
      <c r="Y85" s="224" t="n">
        <f aca="false">SUM(Y31:Y84)</f>
        <v>245</v>
      </c>
      <c r="Z85" s="223" t="n">
        <f aca="false">SUM(Z31:Z84)</f>
        <v>53448660</v>
      </c>
      <c r="AA85" s="224" t="n">
        <f aca="false">SUM(AA31:AA84)</f>
        <v>440</v>
      </c>
      <c r="AB85" s="223" t="n">
        <f aca="false">SUM(AB31:AB84)</f>
        <v>15000000</v>
      </c>
      <c r="AC85" s="227"/>
      <c r="AD85" s="227"/>
      <c r="AE85" s="227" t="n">
        <f aca="false">SUM(AE31:AE81)</f>
        <v>0</v>
      </c>
      <c r="AF85" s="226" t="n">
        <f aca="false">SUM(AF31:AF81)</f>
        <v>30000000</v>
      </c>
      <c r="AG85" s="227"/>
      <c r="AH85" s="227"/>
      <c r="AI85" s="227" t="n">
        <f aca="false">SUM(AI31:AI81)</f>
        <v>0</v>
      </c>
      <c r="AJ85" s="226" t="n">
        <f aca="false">SUM(AJ31:AJ81)</f>
        <v>30000000</v>
      </c>
      <c r="AK85" s="227"/>
      <c r="AL85" s="227"/>
      <c r="AM85" s="227" t="n">
        <f aca="false">SUM(AM31:AM81)</f>
        <v>0</v>
      </c>
      <c r="AN85" s="226" t="n">
        <f aca="false">SUM(AN31:AN81)</f>
        <v>30000000</v>
      </c>
      <c r="AO85" s="227"/>
      <c r="AP85" s="227"/>
      <c r="AQ85" s="227" t="n">
        <f aca="false">SUM(AQ31:AQ81)</f>
        <v>0</v>
      </c>
      <c r="AR85" s="226" t="n">
        <f aca="false">SUM(AR31:AR81)</f>
        <v>30000000</v>
      </c>
      <c r="AS85" s="227"/>
      <c r="AT85" s="227"/>
      <c r="AU85" s="227" t="n">
        <f aca="false">SUM(AU31:AU81)</f>
        <v>0</v>
      </c>
      <c r="AV85" s="226" t="n">
        <f aca="false">SUM(AV31:AV81)</f>
        <v>30000000</v>
      </c>
      <c r="AW85" s="227"/>
      <c r="AX85" s="227"/>
      <c r="AY85" s="227" t="n">
        <f aca="false">SUM(AY31:AY81)</f>
        <v>0</v>
      </c>
      <c r="AZ85" s="226" t="n">
        <f aca="false">SUM(AZ31:AZ81)</f>
        <v>30000000</v>
      </c>
      <c r="BA85" s="227"/>
      <c r="BB85" s="227"/>
      <c r="BC85" s="227" t="n">
        <f aca="false">SUM(BC31:BC81)</f>
        <v>0</v>
      </c>
      <c r="BD85" s="226" t="n">
        <f aca="false">SUM(BD31:BD81)</f>
        <v>10000000</v>
      </c>
      <c r="BE85" s="227"/>
      <c r="BF85" s="228"/>
      <c r="BG85" s="217" t="n">
        <f aca="false">S85+U85+W85+Y85+AA85+AE85+AI85+AM85+AQ85+AU85+AY85+BC85</f>
        <v>1545</v>
      </c>
      <c r="BH85" s="218" t="n">
        <f aca="false">T85+V85+X85+Z85+AB85+AF85+AJ85+AN85+AR85+AV85+AZ85+BD85</f>
        <v>459531377</v>
      </c>
    </row>
    <row r="86" customFormat="false" ht="14.25" hidden="false" customHeight="false" outlineLevel="0" collapsed="false">
      <c r="A86" s="203" t="n">
        <v>4</v>
      </c>
      <c r="B86" s="204" t="s">
        <v>580</v>
      </c>
      <c r="C86" s="205" t="s">
        <v>581</v>
      </c>
      <c r="D86" s="205" t="s">
        <v>582</v>
      </c>
      <c r="E86" s="205" t="s">
        <v>175</v>
      </c>
      <c r="F86" s="206" t="s">
        <v>583</v>
      </c>
      <c r="G86" s="206"/>
      <c r="H86" s="207" t="s">
        <v>584</v>
      </c>
      <c r="I86" s="205" t="s">
        <v>585</v>
      </c>
      <c r="J86" s="205" t="s">
        <v>582</v>
      </c>
      <c r="K86" s="205" t="s">
        <v>338</v>
      </c>
      <c r="L86" s="206" t="s">
        <v>586</v>
      </c>
      <c r="M86" s="206"/>
      <c r="N86" s="207" t="s">
        <v>587</v>
      </c>
      <c r="O86" s="203" t="s">
        <v>171</v>
      </c>
      <c r="P86" s="208" t="n">
        <v>65972500</v>
      </c>
      <c r="Q86" s="209"/>
      <c r="R86" s="203"/>
      <c r="S86" s="210"/>
      <c r="T86" s="208"/>
      <c r="U86" s="210"/>
      <c r="V86" s="208"/>
      <c r="W86" s="211"/>
      <c r="X86" s="208"/>
      <c r="Y86" s="211"/>
      <c r="Z86" s="212"/>
      <c r="AA86" s="213"/>
      <c r="AB86" s="212" t="n">
        <v>20000000</v>
      </c>
      <c r="AC86" s="215"/>
      <c r="AD86" s="215"/>
      <c r="AE86" s="215"/>
      <c r="AF86" s="214"/>
      <c r="AG86" s="215"/>
      <c r="AH86" s="215"/>
      <c r="AI86" s="215"/>
      <c r="AJ86" s="214"/>
      <c r="AK86" s="215"/>
      <c r="AL86" s="215"/>
      <c r="AM86" s="215"/>
      <c r="AN86" s="214" t="n">
        <v>20000000</v>
      </c>
      <c r="AO86" s="215"/>
      <c r="AP86" s="215"/>
      <c r="AQ86" s="215"/>
      <c r="AR86" s="214"/>
      <c r="AS86" s="215"/>
      <c r="AT86" s="215"/>
      <c r="AU86" s="215"/>
      <c r="AV86" s="214"/>
      <c r="AW86" s="215"/>
      <c r="AX86" s="215"/>
      <c r="AY86" s="215"/>
      <c r="AZ86" s="214"/>
      <c r="BA86" s="215"/>
      <c r="BB86" s="215"/>
      <c r="BC86" s="215"/>
      <c r="BD86" s="214"/>
      <c r="BE86" s="215"/>
      <c r="BF86" s="216"/>
      <c r="BG86" s="217" t="n">
        <f aca="false">S86+U86+W86+Y86+AA86+AE86+AI86+AM86+AQ86+AU86+AY86+BC86</f>
        <v>0</v>
      </c>
      <c r="BH86" s="218" t="n">
        <f aca="false">T86+V86+X86+Z86+AB86+AF86+AJ86+AN86+AR86+AV86+AZ86+BD86</f>
        <v>40000000</v>
      </c>
    </row>
    <row r="87" customFormat="false" ht="14.25" hidden="false" customHeight="false" outlineLevel="0" collapsed="false">
      <c r="A87" s="203" t="n">
        <v>4</v>
      </c>
      <c r="B87" s="204" t="s">
        <v>588</v>
      </c>
      <c r="C87" s="205" t="s">
        <v>589</v>
      </c>
      <c r="D87" s="205" t="s">
        <v>276</v>
      </c>
      <c r="E87" s="205" t="s">
        <v>168</v>
      </c>
      <c r="F87" s="206" t="s">
        <v>590</v>
      </c>
      <c r="G87" s="206"/>
      <c r="H87" s="207" t="s">
        <v>591</v>
      </c>
      <c r="I87" s="207"/>
      <c r="J87" s="206"/>
      <c r="K87" s="206"/>
      <c r="L87" s="206"/>
      <c r="M87" s="206"/>
      <c r="N87" s="206"/>
      <c r="O87" s="203" t="s">
        <v>171</v>
      </c>
      <c r="P87" s="208" t="n">
        <v>34742000</v>
      </c>
      <c r="Q87" s="209"/>
      <c r="R87" s="203"/>
      <c r="S87" s="209" t="n">
        <v>35</v>
      </c>
      <c r="T87" s="208" t="n">
        <v>2279000</v>
      </c>
      <c r="U87" s="210" t="n">
        <v>39</v>
      </c>
      <c r="V87" s="208" t="n">
        <v>2411000</v>
      </c>
      <c r="W87" s="211" t="n">
        <v>47</v>
      </c>
      <c r="X87" s="208" t="n">
        <v>2854000</v>
      </c>
      <c r="Y87" s="211" t="n">
        <v>34</v>
      </c>
      <c r="Z87" s="212" t="n">
        <v>2203000</v>
      </c>
      <c r="AA87" s="213"/>
      <c r="AB87" s="212"/>
      <c r="AC87" s="215"/>
      <c r="AD87" s="215"/>
      <c r="AE87" s="215"/>
      <c r="AF87" s="214"/>
      <c r="AG87" s="215"/>
      <c r="AH87" s="215"/>
      <c r="AI87" s="215"/>
      <c r="AJ87" s="214"/>
      <c r="AK87" s="215"/>
      <c r="AL87" s="215"/>
      <c r="AM87" s="215"/>
      <c r="AN87" s="214"/>
      <c r="AO87" s="215"/>
      <c r="AP87" s="215"/>
      <c r="AQ87" s="215"/>
      <c r="AR87" s="214"/>
      <c r="AS87" s="215"/>
      <c r="AT87" s="215"/>
      <c r="AU87" s="215"/>
      <c r="AV87" s="214"/>
      <c r="AW87" s="215"/>
      <c r="AX87" s="215"/>
      <c r="AY87" s="215"/>
      <c r="AZ87" s="214"/>
      <c r="BA87" s="215"/>
      <c r="BB87" s="215"/>
      <c r="BC87" s="215"/>
      <c r="BD87" s="214"/>
      <c r="BE87" s="215"/>
      <c r="BF87" s="216"/>
      <c r="BG87" s="217" t="n">
        <f aca="false">S87+U87+W87+Y87+AA87+AE87+AI87+AM87+AQ87+AU87+AY87+BC87</f>
        <v>155</v>
      </c>
      <c r="BH87" s="218" t="n">
        <f aca="false">T87+V87+X87+Z87+AB87+AF87+AJ87+AN87+AR87+AV87+AZ87+BD87</f>
        <v>9747000</v>
      </c>
    </row>
    <row r="88" customFormat="false" ht="14.25" hidden="false" customHeight="false" outlineLevel="0" collapsed="false">
      <c r="A88" s="203" t="n">
        <v>4</v>
      </c>
      <c r="B88" s="233" t="s">
        <v>592</v>
      </c>
      <c r="C88" s="205" t="s">
        <v>593</v>
      </c>
      <c r="D88" s="205" t="s">
        <v>225</v>
      </c>
      <c r="E88" s="205" t="s">
        <v>338</v>
      </c>
      <c r="F88" s="206" t="s">
        <v>594</v>
      </c>
      <c r="G88" s="206"/>
      <c r="H88" s="207" t="s">
        <v>595</v>
      </c>
      <c r="I88" s="205" t="s">
        <v>596</v>
      </c>
      <c r="J88" s="205" t="s">
        <v>597</v>
      </c>
      <c r="K88" s="205" t="s">
        <v>175</v>
      </c>
      <c r="L88" s="206" t="s">
        <v>598</v>
      </c>
      <c r="M88" s="206"/>
      <c r="N88" s="207" t="s">
        <v>599</v>
      </c>
      <c r="O88" s="203" t="s">
        <v>171</v>
      </c>
      <c r="P88" s="208" t="n">
        <v>17151000</v>
      </c>
      <c r="Q88" s="209"/>
      <c r="R88" s="203"/>
      <c r="S88" s="209" t="n">
        <v>15</v>
      </c>
      <c r="T88" s="208" t="n">
        <v>900000</v>
      </c>
      <c r="U88" s="210"/>
      <c r="V88" s="208"/>
      <c r="W88" s="211" t="n">
        <v>67</v>
      </c>
      <c r="X88" s="208" t="n">
        <v>3538000</v>
      </c>
      <c r="Y88" s="211"/>
      <c r="Z88" s="212"/>
      <c r="AA88" s="213"/>
      <c r="AB88" s="212"/>
      <c r="AC88" s="215"/>
      <c r="AD88" s="215"/>
      <c r="AE88" s="215"/>
      <c r="AF88" s="214"/>
      <c r="AG88" s="215"/>
      <c r="AH88" s="215"/>
      <c r="AI88" s="215"/>
      <c r="AJ88" s="214"/>
      <c r="AK88" s="215"/>
      <c r="AL88" s="215"/>
      <c r="AM88" s="215"/>
      <c r="AN88" s="214"/>
      <c r="AO88" s="215"/>
      <c r="AP88" s="215"/>
      <c r="AQ88" s="215"/>
      <c r="AR88" s="214"/>
      <c r="AS88" s="215"/>
      <c r="AT88" s="215"/>
      <c r="AU88" s="215"/>
      <c r="AV88" s="214"/>
      <c r="AW88" s="215"/>
      <c r="AX88" s="215"/>
      <c r="AY88" s="215"/>
      <c r="AZ88" s="214"/>
      <c r="BA88" s="215"/>
      <c r="BB88" s="215"/>
      <c r="BC88" s="215"/>
      <c r="BD88" s="214"/>
      <c r="BE88" s="215"/>
      <c r="BF88" s="216"/>
      <c r="BG88" s="217" t="n">
        <f aca="false">S88+U88+W88+Y88+AA88+AE88+AI88+AM88+AQ88+AU88+AY88+BC88</f>
        <v>82</v>
      </c>
      <c r="BH88" s="218" t="n">
        <f aca="false">T88+V88+X88+Z88+AB88+AF88+AJ88+AN88+AR88+AV88+AZ88+BD88</f>
        <v>4438000</v>
      </c>
    </row>
    <row r="89" customFormat="false" ht="14.25" hidden="false" customHeight="false" outlineLevel="0" collapsed="false">
      <c r="A89" s="203" t="n">
        <v>4</v>
      </c>
      <c r="B89" s="204" t="s">
        <v>600</v>
      </c>
      <c r="C89" s="205" t="s">
        <v>601</v>
      </c>
      <c r="D89" s="205" t="s">
        <v>602</v>
      </c>
      <c r="E89" s="205" t="s">
        <v>168</v>
      </c>
      <c r="F89" s="206" t="s">
        <v>603</v>
      </c>
      <c r="G89" s="206"/>
      <c r="H89" s="206"/>
      <c r="I89" s="205" t="s">
        <v>604</v>
      </c>
      <c r="J89" s="205" t="s">
        <v>602</v>
      </c>
      <c r="K89" s="205" t="s">
        <v>259</v>
      </c>
      <c r="L89" s="206" t="s">
        <v>605</v>
      </c>
      <c r="M89" s="206"/>
      <c r="N89" s="206"/>
      <c r="O89" s="203" t="s">
        <v>171</v>
      </c>
      <c r="P89" s="208" t="n">
        <v>0</v>
      </c>
      <c r="Q89" s="209"/>
      <c r="R89" s="203"/>
      <c r="S89" s="209" t="n">
        <v>20</v>
      </c>
      <c r="T89" s="208" t="n">
        <v>2580000</v>
      </c>
      <c r="U89" s="210" t="n">
        <v>4</v>
      </c>
      <c r="V89" s="208" t="n">
        <v>516000</v>
      </c>
      <c r="W89" s="211"/>
      <c r="X89" s="208"/>
      <c r="Y89" s="211"/>
      <c r="Z89" s="212"/>
      <c r="AA89" s="213"/>
      <c r="AB89" s="212"/>
      <c r="AC89" s="215"/>
      <c r="AD89" s="215"/>
      <c r="AE89" s="215"/>
      <c r="AF89" s="214"/>
      <c r="AG89" s="215"/>
      <c r="AH89" s="215"/>
      <c r="AI89" s="215"/>
      <c r="AJ89" s="214"/>
      <c r="AK89" s="215"/>
      <c r="AL89" s="215"/>
      <c r="AM89" s="215"/>
      <c r="AN89" s="214"/>
      <c r="AO89" s="215"/>
      <c r="AP89" s="215"/>
      <c r="AQ89" s="215"/>
      <c r="AR89" s="214"/>
      <c r="AS89" s="215"/>
      <c r="AT89" s="215"/>
      <c r="AU89" s="215"/>
      <c r="AV89" s="214"/>
      <c r="AW89" s="215"/>
      <c r="AX89" s="215"/>
      <c r="AY89" s="215"/>
      <c r="AZ89" s="214"/>
      <c r="BA89" s="215"/>
      <c r="BB89" s="215"/>
      <c r="BC89" s="215"/>
      <c r="BD89" s="214"/>
      <c r="BE89" s="215"/>
      <c r="BF89" s="216"/>
      <c r="BG89" s="217" t="n">
        <f aca="false">S89+U89+W89+Y89+AA89+AE89+AI89+AM89+AQ89+AU89+AY89+BC89</f>
        <v>24</v>
      </c>
      <c r="BH89" s="218" t="n">
        <f aca="false">T89+V89+X89+Z89+AB89+AF89+AJ89+AN89+AR89+AV89+AZ89+BD89</f>
        <v>3096000</v>
      </c>
    </row>
    <row r="90" customFormat="false" ht="14.25" hidden="false" customHeight="false" outlineLevel="0" collapsed="false">
      <c r="A90" s="203" t="n">
        <v>4</v>
      </c>
      <c r="B90" s="204" t="s">
        <v>606</v>
      </c>
      <c r="C90" s="205" t="s">
        <v>607</v>
      </c>
      <c r="D90" s="205" t="s">
        <v>608</v>
      </c>
      <c r="E90" s="205" t="s">
        <v>175</v>
      </c>
      <c r="F90" s="206" t="s">
        <v>609</v>
      </c>
      <c r="G90" s="206" t="s">
        <v>610</v>
      </c>
      <c r="H90" s="207" t="s">
        <v>611</v>
      </c>
      <c r="I90" s="205" t="s">
        <v>612</v>
      </c>
      <c r="J90" s="205" t="s">
        <v>608</v>
      </c>
      <c r="K90" s="205" t="s">
        <v>179</v>
      </c>
      <c r="L90" s="206" t="s">
        <v>613</v>
      </c>
      <c r="M90" s="206" t="s">
        <v>614</v>
      </c>
      <c r="N90" s="207" t="s">
        <v>615</v>
      </c>
      <c r="O90" s="203" t="s">
        <v>171</v>
      </c>
      <c r="P90" s="208" t="n">
        <v>45840000</v>
      </c>
      <c r="Q90" s="209"/>
      <c r="R90" s="203"/>
      <c r="S90" s="210" t="n">
        <v>31</v>
      </c>
      <c r="T90" s="208" t="n">
        <v>1860000</v>
      </c>
      <c r="U90" s="210"/>
      <c r="V90" s="208"/>
      <c r="W90" s="211"/>
      <c r="X90" s="208"/>
      <c r="Y90" s="211"/>
      <c r="Z90" s="212"/>
      <c r="AA90" s="213"/>
      <c r="AB90" s="212"/>
      <c r="AC90" s="215"/>
      <c r="AD90" s="215"/>
      <c r="AE90" s="215"/>
      <c r="AF90" s="214"/>
      <c r="AG90" s="215"/>
      <c r="AH90" s="215"/>
      <c r="AI90" s="215"/>
      <c r="AJ90" s="214"/>
      <c r="AK90" s="215"/>
      <c r="AL90" s="215"/>
      <c r="AM90" s="215"/>
      <c r="AN90" s="214"/>
      <c r="AO90" s="215"/>
      <c r="AP90" s="215"/>
      <c r="AQ90" s="215"/>
      <c r="AR90" s="214"/>
      <c r="AS90" s="215"/>
      <c r="AT90" s="215"/>
      <c r="AU90" s="215"/>
      <c r="AV90" s="214"/>
      <c r="AW90" s="215"/>
      <c r="AX90" s="215"/>
      <c r="AY90" s="215"/>
      <c r="AZ90" s="214"/>
      <c r="BA90" s="215"/>
      <c r="BB90" s="215"/>
      <c r="BC90" s="215"/>
      <c r="BD90" s="214"/>
      <c r="BE90" s="215"/>
      <c r="BF90" s="216"/>
      <c r="BG90" s="217" t="n">
        <f aca="false">S90+U90+W90+Y90+AA90+AE90+AI90+AM90+AQ90+AU90+AY90+BC90</f>
        <v>31</v>
      </c>
      <c r="BH90" s="218" t="n">
        <f aca="false">T90+V90+X90+Z90+AB90+AF90+AJ90+AN90+AR90+AV90+AZ90+BD90</f>
        <v>1860000</v>
      </c>
    </row>
    <row r="91" customFormat="false" ht="14.25" hidden="false" customHeight="false" outlineLevel="0" collapsed="false">
      <c r="A91" s="203" t="n">
        <v>4</v>
      </c>
      <c r="B91" s="204" t="s">
        <v>616</v>
      </c>
      <c r="C91" s="205" t="s">
        <v>617</v>
      </c>
      <c r="D91" s="205" t="s">
        <v>167</v>
      </c>
      <c r="E91" s="205" t="s">
        <v>175</v>
      </c>
      <c r="F91" s="206" t="s">
        <v>618</v>
      </c>
      <c r="G91" s="206"/>
      <c r="H91" s="207" t="s">
        <v>619</v>
      </c>
      <c r="I91" s="206"/>
      <c r="J91" s="206"/>
      <c r="K91" s="206"/>
      <c r="L91" s="206"/>
      <c r="M91" s="206"/>
      <c r="N91" s="206"/>
      <c r="O91" s="203" t="s">
        <v>171</v>
      </c>
      <c r="P91" s="208" t="n">
        <v>3200000</v>
      </c>
      <c r="Q91" s="209"/>
      <c r="R91" s="203"/>
      <c r="S91" s="209"/>
      <c r="T91" s="208"/>
      <c r="U91" s="210" t="n">
        <v>3</v>
      </c>
      <c r="V91" s="208" t="n">
        <v>176000</v>
      </c>
      <c r="W91" s="211" t="n">
        <v>4</v>
      </c>
      <c r="X91" s="208" t="n">
        <v>194000</v>
      </c>
      <c r="Y91" s="211" t="n">
        <v>8</v>
      </c>
      <c r="Z91" s="212" t="n">
        <v>410000</v>
      </c>
      <c r="AA91" s="213"/>
      <c r="AB91" s="212"/>
      <c r="AC91" s="215"/>
      <c r="AD91" s="215"/>
      <c r="AE91" s="215"/>
      <c r="AF91" s="214"/>
      <c r="AG91" s="215"/>
      <c r="AH91" s="215"/>
      <c r="AI91" s="215"/>
      <c r="AJ91" s="214"/>
      <c r="AK91" s="215"/>
      <c r="AL91" s="215"/>
      <c r="AM91" s="215"/>
      <c r="AN91" s="214"/>
      <c r="AO91" s="215"/>
      <c r="AP91" s="215"/>
      <c r="AQ91" s="215"/>
      <c r="AR91" s="214"/>
      <c r="AS91" s="215"/>
      <c r="AT91" s="215"/>
      <c r="AU91" s="215"/>
      <c r="AV91" s="214"/>
      <c r="AW91" s="215"/>
      <c r="AX91" s="215"/>
      <c r="AY91" s="215"/>
      <c r="AZ91" s="214"/>
      <c r="BA91" s="215"/>
      <c r="BB91" s="215"/>
      <c r="BC91" s="215"/>
      <c r="BD91" s="214"/>
      <c r="BE91" s="215"/>
      <c r="BF91" s="216"/>
      <c r="BG91" s="217" t="n">
        <f aca="false">S91+U91+W91+Y91+AA91+AE91+AI91+AM91+AQ91+AU91+AY91+BC91</f>
        <v>15</v>
      </c>
      <c r="BH91" s="218" t="n">
        <f aca="false">T91+V91+X91+Z91+AB91+AF91+AJ91+AN91+AR91+AV91+AZ91+BD91</f>
        <v>780000</v>
      </c>
    </row>
    <row r="92" customFormat="false" ht="14.25" hidden="false" customHeight="false" outlineLevel="0" collapsed="false">
      <c r="A92" s="203" t="n">
        <v>4</v>
      </c>
      <c r="B92" s="204" t="s">
        <v>620</v>
      </c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3" t="s">
        <v>171</v>
      </c>
      <c r="P92" s="208" t="n">
        <v>245000</v>
      </c>
      <c r="Q92" s="209"/>
      <c r="R92" s="203"/>
      <c r="S92" s="209"/>
      <c r="T92" s="208"/>
      <c r="U92" s="210" t="n">
        <v>1</v>
      </c>
      <c r="V92" s="208" t="n">
        <v>132000</v>
      </c>
      <c r="W92" s="211"/>
      <c r="X92" s="208"/>
      <c r="Y92" s="211" t="n">
        <v>6</v>
      </c>
      <c r="Z92" s="212" t="n">
        <v>494000</v>
      </c>
      <c r="AA92" s="213"/>
      <c r="AB92" s="212"/>
      <c r="AC92" s="215"/>
      <c r="AD92" s="215"/>
      <c r="AE92" s="215"/>
      <c r="AF92" s="214"/>
      <c r="AG92" s="215"/>
      <c r="AH92" s="215"/>
      <c r="AI92" s="215"/>
      <c r="AJ92" s="214"/>
      <c r="AK92" s="215"/>
      <c r="AL92" s="215"/>
      <c r="AM92" s="215"/>
      <c r="AN92" s="214"/>
      <c r="AO92" s="215"/>
      <c r="AP92" s="215"/>
      <c r="AQ92" s="215"/>
      <c r="AR92" s="214"/>
      <c r="AS92" s="215"/>
      <c r="AT92" s="215"/>
      <c r="AU92" s="215"/>
      <c r="AV92" s="214"/>
      <c r="AW92" s="215"/>
      <c r="AX92" s="215"/>
      <c r="AY92" s="215"/>
      <c r="AZ92" s="214"/>
      <c r="BA92" s="215"/>
      <c r="BB92" s="215"/>
      <c r="BC92" s="215"/>
      <c r="BD92" s="214"/>
      <c r="BE92" s="215"/>
      <c r="BF92" s="216"/>
      <c r="BG92" s="217" t="n">
        <f aca="false">S92+U92+W92+Y92+AA92+AE92+AI92+AM92+AQ92+AU92+AY92+BC92</f>
        <v>7</v>
      </c>
      <c r="BH92" s="218" t="n">
        <f aca="false">T92+V92+X92+Z92+AB92+AF92+AJ92+AN92+AR92+AV92+AZ92+BD92</f>
        <v>626000</v>
      </c>
    </row>
    <row r="93" customFormat="false" ht="14.25" hidden="false" customHeight="false" outlineLevel="0" collapsed="false">
      <c r="A93" s="203" t="n">
        <v>4</v>
      </c>
      <c r="B93" s="204" t="s">
        <v>621</v>
      </c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3" t="s">
        <v>171</v>
      </c>
      <c r="P93" s="208" t="n">
        <v>0</v>
      </c>
      <c r="Q93" s="209"/>
      <c r="R93" s="203"/>
      <c r="S93" s="209" t="n">
        <v>3</v>
      </c>
      <c r="T93" s="208" t="n">
        <v>396000</v>
      </c>
      <c r="U93" s="210"/>
      <c r="V93" s="208"/>
      <c r="W93" s="211"/>
      <c r="X93" s="208"/>
      <c r="Y93" s="211"/>
      <c r="Z93" s="212"/>
      <c r="AA93" s="213"/>
      <c r="AB93" s="212"/>
      <c r="AC93" s="215"/>
      <c r="AD93" s="215"/>
      <c r="AE93" s="215"/>
      <c r="AF93" s="214"/>
      <c r="AG93" s="215"/>
      <c r="AH93" s="215"/>
      <c r="AI93" s="215"/>
      <c r="AJ93" s="214"/>
      <c r="AK93" s="215"/>
      <c r="AL93" s="215"/>
      <c r="AM93" s="215"/>
      <c r="AN93" s="214"/>
      <c r="AO93" s="215"/>
      <c r="AP93" s="215"/>
      <c r="AQ93" s="215"/>
      <c r="AR93" s="214"/>
      <c r="AS93" s="215"/>
      <c r="AT93" s="215"/>
      <c r="AU93" s="215"/>
      <c r="AV93" s="214"/>
      <c r="AW93" s="215"/>
      <c r="AX93" s="215"/>
      <c r="AY93" s="215"/>
      <c r="AZ93" s="214"/>
      <c r="BA93" s="215"/>
      <c r="BB93" s="215"/>
      <c r="BC93" s="215"/>
      <c r="BD93" s="214"/>
      <c r="BE93" s="215"/>
      <c r="BF93" s="216"/>
      <c r="BG93" s="217" t="n">
        <f aca="false">S93+U93+W93+Y93+AA93+AE93+AI93+AM93+AQ93+AU93+AY93+BC93</f>
        <v>3</v>
      </c>
      <c r="BH93" s="218" t="n">
        <f aca="false">T93+V93+X93+Z93+AB93+AF93+AJ93+AN93+AR93+AV93+AZ93+BD93</f>
        <v>396000</v>
      </c>
    </row>
    <row r="94" customFormat="false" ht="14.25" hidden="false" customHeight="false" outlineLevel="0" collapsed="false">
      <c r="A94" s="203" t="n">
        <v>4</v>
      </c>
      <c r="B94" s="204" t="s">
        <v>622</v>
      </c>
      <c r="C94" s="205" t="s">
        <v>623</v>
      </c>
      <c r="D94" s="205" t="s">
        <v>624</v>
      </c>
      <c r="E94" s="205" t="s">
        <v>175</v>
      </c>
      <c r="F94" s="206" t="s">
        <v>625</v>
      </c>
      <c r="G94" s="206" t="s">
        <v>626</v>
      </c>
      <c r="H94" s="207" t="s">
        <v>627</v>
      </c>
      <c r="I94" s="205" t="s">
        <v>628</v>
      </c>
      <c r="J94" s="205" t="s">
        <v>624</v>
      </c>
      <c r="K94" s="205" t="s">
        <v>629</v>
      </c>
      <c r="L94" s="206" t="s">
        <v>630</v>
      </c>
      <c r="M94" s="206" t="s">
        <v>631</v>
      </c>
      <c r="N94" s="207" t="s">
        <v>632</v>
      </c>
      <c r="O94" s="203" t="s">
        <v>171</v>
      </c>
      <c r="P94" s="208" t="n">
        <v>41460000</v>
      </c>
      <c r="Q94" s="209"/>
      <c r="R94" s="203"/>
      <c r="S94" s="210"/>
      <c r="T94" s="208"/>
      <c r="U94" s="210"/>
      <c r="V94" s="208"/>
      <c r="W94" s="211"/>
      <c r="X94" s="208"/>
      <c r="Y94" s="211"/>
      <c r="Z94" s="212"/>
      <c r="AA94" s="213"/>
      <c r="AB94" s="212"/>
      <c r="AC94" s="215"/>
      <c r="AD94" s="215"/>
      <c r="AE94" s="215"/>
      <c r="AF94" s="214"/>
      <c r="AG94" s="215"/>
      <c r="AH94" s="215"/>
      <c r="AI94" s="215"/>
      <c r="AJ94" s="214"/>
      <c r="AK94" s="215"/>
      <c r="AL94" s="215"/>
      <c r="AM94" s="215"/>
      <c r="AN94" s="214"/>
      <c r="AO94" s="215"/>
      <c r="AP94" s="215"/>
      <c r="AQ94" s="215"/>
      <c r="AR94" s="214"/>
      <c r="AS94" s="215"/>
      <c r="AT94" s="215"/>
      <c r="AU94" s="215"/>
      <c r="AV94" s="214"/>
      <c r="AW94" s="215"/>
      <c r="AX94" s="215"/>
      <c r="AY94" s="215"/>
      <c r="AZ94" s="214"/>
      <c r="BA94" s="215"/>
      <c r="BB94" s="215"/>
      <c r="BC94" s="215"/>
      <c r="BD94" s="214"/>
      <c r="BE94" s="215"/>
      <c r="BF94" s="216"/>
      <c r="BG94" s="217" t="n">
        <f aca="false">S94+U94+W94+Y94+AA94+AE94+AI94+AM94+AQ94+AU94+AY94+BC94</f>
        <v>0</v>
      </c>
      <c r="BH94" s="218" t="n">
        <f aca="false">T94+V94+X94+Z94+AB94+AF94+AJ94+AN94+AR94+AV94+AZ94+BD94</f>
        <v>0</v>
      </c>
    </row>
    <row r="95" customFormat="false" ht="14.25" hidden="false" customHeight="false" outlineLevel="0" collapsed="false">
      <c r="A95" s="203" t="n">
        <v>4</v>
      </c>
      <c r="B95" s="204" t="s">
        <v>633</v>
      </c>
      <c r="C95" s="247" t="s">
        <v>634</v>
      </c>
      <c r="D95" s="247" t="s">
        <v>635</v>
      </c>
      <c r="E95" s="247" t="s">
        <v>168</v>
      </c>
      <c r="F95" s="255" t="s">
        <v>636</v>
      </c>
      <c r="G95" s="255"/>
      <c r="H95" s="256" t="s">
        <v>637</v>
      </c>
      <c r="I95" s="206"/>
      <c r="J95" s="206"/>
      <c r="K95" s="206"/>
      <c r="L95" s="206"/>
      <c r="M95" s="206"/>
      <c r="N95" s="206"/>
      <c r="O95" s="203" t="s">
        <v>171</v>
      </c>
      <c r="P95" s="208" t="n">
        <v>2415000</v>
      </c>
      <c r="Q95" s="209"/>
      <c r="R95" s="203"/>
      <c r="S95" s="209"/>
      <c r="T95" s="208"/>
      <c r="U95" s="210"/>
      <c r="V95" s="208"/>
      <c r="W95" s="211"/>
      <c r="X95" s="208"/>
      <c r="Y95" s="211"/>
      <c r="Z95" s="212"/>
      <c r="AA95" s="213"/>
      <c r="AB95" s="212"/>
      <c r="AC95" s="215"/>
      <c r="AD95" s="215"/>
      <c r="AE95" s="215"/>
      <c r="AF95" s="214"/>
      <c r="AG95" s="215"/>
      <c r="AH95" s="215"/>
      <c r="AI95" s="215"/>
      <c r="AJ95" s="214"/>
      <c r="AK95" s="215"/>
      <c r="AL95" s="215"/>
      <c r="AM95" s="215"/>
      <c r="AN95" s="214"/>
      <c r="AO95" s="215"/>
      <c r="AP95" s="215"/>
      <c r="AQ95" s="215"/>
      <c r="AR95" s="214"/>
      <c r="AS95" s="215"/>
      <c r="AT95" s="215"/>
      <c r="AU95" s="215"/>
      <c r="AV95" s="214"/>
      <c r="AW95" s="215"/>
      <c r="AX95" s="215"/>
      <c r="AY95" s="215"/>
      <c r="AZ95" s="214"/>
      <c r="BA95" s="215"/>
      <c r="BB95" s="215"/>
      <c r="BC95" s="215"/>
      <c r="BD95" s="214"/>
      <c r="BE95" s="215"/>
      <c r="BF95" s="216"/>
      <c r="BG95" s="217" t="n">
        <f aca="false">S95+U95+W95+Y95+AA95+AE95+AI95+AM95+AQ95+AU95+AY95+BC95</f>
        <v>0</v>
      </c>
      <c r="BH95" s="218" t="n">
        <f aca="false">T95+V95+X95+Z95+AB95+AF95+AJ95+AN95+AR95+AV95+AZ95+BD95</f>
        <v>0</v>
      </c>
    </row>
    <row r="96" customFormat="false" ht="14.25" hidden="false" customHeight="false" outlineLevel="0" collapsed="false">
      <c r="A96" s="203" t="n">
        <v>4</v>
      </c>
      <c r="B96" s="204" t="s">
        <v>638</v>
      </c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3" t="s">
        <v>171</v>
      </c>
      <c r="P96" s="208" t="n">
        <v>840000</v>
      </c>
      <c r="Q96" s="209"/>
      <c r="R96" s="203"/>
      <c r="S96" s="209"/>
      <c r="T96" s="208"/>
      <c r="U96" s="210"/>
      <c r="V96" s="208"/>
      <c r="W96" s="211"/>
      <c r="X96" s="208"/>
      <c r="Y96" s="211"/>
      <c r="Z96" s="212"/>
      <c r="AA96" s="213"/>
      <c r="AB96" s="212"/>
      <c r="AC96" s="215"/>
      <c r="AD96" s="215"/>
      <c r="AE96" s="215"/>
      <c r="AF96" s="214"/>
      <c r="AG96" s="215"/>
      <c r="AH96" s="215"/>
      <c r="AI96" s="215"/>
      <c r="AJ96" s="214"/>
      <c r="AK96" s="215"/>
      <c r="AL96" s="215"/>
      <c r="AM96" s="215"/>
      <c r="AN96" s="214"/>
      <c r="AO96" s="215"/>
      <c r="AP96" s="215"/>
      <c r="AQ96" s="215"/>
      <c r="AR96" s="214"/>
      <c r="AS96" s="215"/>
      <c r="AT96" s="215"/>
      <c r="AU96" s="215"/>
      <c r="AV96" s="214"/>
      <c r="AW96" s="215"/>
      <c r="AX96" s="215"/>
      <c r="AY96" s="215"/>
      <c r="AZ96" s="214"/>
      <c r="BA96" s="215"/>
      <c r="BB96" s="215"/>
      <c r="BC96" s="215"/>
      <c r="BD96" s="214"/>
      <c r="BE96" s="215"/>
      <c r="BF96" s="216"/>
      <c r="BG96" s="217" t="n">
        <f aca="false">S96+U96+W96+Y96+AA96+AE96+AI96+AM96+AQ96+AU96+AY96+BC96</f>
        <v>0</v>
      </c>
      <c r="BH96" s="218" t="n">
        <f aca="false">T96+V96+X96+Z96+AB96+AF96+AJ96+AN96+AR96+AV96+AZ96+BD96</f>
        <v>0</v>
      </c>
    </row>
    <row r="97" customFormat="false" ht="14.25" hidden="false" customHeight="false" outlineLevel="0" collapsed="false">
      <c r="A97" s="203" t="n">
        <v>4</v>
      </c>
      <c r="B97" s="204" t="s">
        <v>639</v>
      </c>
      <c r="C97" s="257" t="s">
        <v>640</v>
      </c>
      <c r="D97" s="247" t="s">
        <v>641</v>
      </c>
      <c r="E97" s="247" t="s">
        <v>226</v>
      </c>
      <c r="F97" s="255" t="s">
        <v>642</v>
      </c>
      <c r="G97" s="255" t="s">
        <v>643</v>
      </c>
      <c r="H97" s="256" t="s">
        <v>644</v>
      </c>
      <c r="I97" s="206"/>
      <c r="J97" s="206"/>
      <c r="K97" s="206"/>
      <c r="L97" s="206"/>
      <c r="M97" s="206"/>
      <c r="N97" s="206"/>
      <c r="O97" s="203" t="s">
        <v>171</v>
      </c>
      <c r="P97" s="208" t="n">
        <v>820000</v>
      </c>
      <c r="Q97" s="209"/>
      <c r="R97" s="203"/>
      <c r="S97" s="209"/>
      <c r="T97" s="208"/>
      <c r="U97" s="210"/>
      <c r="V97" s="208"/>
      <c r="W97" s="219"/>
      <c r="X97" s="208"/>
      <c r="Y97" s="219"/>
      <c r="Z97" s="214"/>
      <c r="AA97" s="215"/>
      <c r="AB97" s="214"/>
      <c r="AC97" s="215"/>
      <c r="AD97" s="215"/>
      <c r="AE97" s="215"/>
      <c r="AF97" s="214"/>
      <c r="AG97" s="215"/>
      <c r="AH97" s="215"/>
      <c r="AI97" s="215"/>
      <c r="AJ97" s="214"/>
      <c r="AK97" s="215"/>
      <c r="AL97" s="215"/>
      <c r="AM97" s="215"/>
      <c r="AN97" s="214"/>
      <c r="AO97" s="215"/>
      <c r="AP97" s="215"/>
      <c r="AQ97" s="215"/>
      <c r="AR97" s="214"/>
      <c r="AS97" s="215"/>
      <c r="AT97" s="215"/>
      <c r="AU97" s="215"/>
      <c r="AV97" s="214"/>
      <c r="AW97" s="215"/>
      <c r="AX97" s="215"/>
      <c r="AY97" s="215"/>
      <c r="AZ97" s="214"/>
      <c r="BA97" s="215"/>
      <c r="BB97" s="215"/>
      <c r="BC97" s="215"/>
      <c r="BD97" s="214"/>
      <c r="BE97" s="215"/>
      <c r="BF97" s="216"/>
      <c r="BG97" s="217" t="n">
        <f aca="false">S97+U97+W97+Y97+AA97+AE97+AI97+AM97+AQ97+AU97+AY97+BC97</f>
        <v>0</v>
      </c>
      <c r="BH97" s="218" t="n">
        <f aca="false">T97+V97+X97+Z97+AB97+AF97+AJ97+AN97+AR97+AV97+AZ97+BD97</f>
        <v>0</v>
      </c>
    </row>
    <row r="98" customFormat="false" ht="14.25" hidden="false" customHeight="false" outlineLevel="0" collapsed="false">
      <c r="A98" s="203" t="n">
        <v>4</v>
      </c>
      <c r="B98" s="204" t="s">
        <v>645</v>
      </c>
      <c r="C98" s="257" t="s">
        <v>646</v>
      </c>
      <c r="D98" s="247" t="s">
        <v>647</v>
      </c>
      <c r="E98" s="247" t="s">
        <v>179</v>
      </c>
      <c r="F98" s="255" t="s">
        <v>648</v>
      </c>
      <c r="G98" s="255" t="s">
        <v>649</v>
      </c>
      <c r="H98" s="256" t="s">
        <v>650</v>
      </c>
      <c r="I98" s="247" t="s">
        <v>651</v>
      </c>
      <c r="J98" s="247" t="s">
        <v>597</v>
      </c>
      <c r="K98" s="247" t="s">
        <v>226</v>
      </c>
      <c r="L98" s="255" t="s">
        <v>652</v>
      </c>
      <c r="M98" s="255" t="s">
        <v>653</v>
      </c>
      <c r="N98" s="256" t="s">
        <v>654</v>
      </c>
      <c r="O98" s="203" t="s">
        <v>171</v>
      </c>
      <c r="P98" s="208" t="n">
        <v>519000</v>
      </c>
      <c r="Q98" s="209"/>
      <c r="R98" s="203"/>
      <c r="S98" s="209"/>
      <c r="T98" s="208"/>
      <c r="U98" s="210"/>
      <c r="V98" s="208"/>
      <c r="W98" s="219"/>
      <c r="X98" s="208"/>
      <c r="Y98" s="219"/>
      <c r="Z98" s="214"/>
      <c r="AA98" s="215"/>
      <c r="AB98" s="214"/>
      <c r="AC98" s="215"/>
      <c r="AD98" s="215"/>
      <c r="AE98" s="215"/>
      <c r="AF98" s="214"/>
      <c r="AG98" s="215"/>
      <c r="AH98" s="215"/>
      <c r="AI98" s="215"/>
      <c r="AJ98" s="214"/>
      <c r="AK98" s="215"/>
      <c r="AL98" s="215"/>
      <c r="AM98" s="215"/>
      <c r="AN98" s="214"/>
      <c r="AO98" s="215"/>
      <c r="AP98" s="215"/>
      <c r="AQ98" s="215"/>
      <c r="AR98" s="214"/>
      <c r="AS98" s="215"/>
      <c r="AT98" s="215"/>
      <c r="AU98" s="215"/>
      <c r="AV98" s="214"/>
      <c r="AW98" s="215"/>
      <c r="AX98" s="215"/>
      <c r="AY98" s="215"/>
      <c r="AZ98" s="214"/>
      <c r="BA98" s="215"/>
      <c r="BB98" s="215"/>
      <c r="BC98" s="215"/>
      <c r="BD98" s="214"/>
      <c r="BE98" s="215"/>
      <c r="BF98" s="216"/>
      <c r="BG98" s="217" t="n">
        <f aca="false">S98+U98+W98+Y98+AA98+AE98+AI98+AM98+AQ98+AU98+AY98+BC98</f>
        <v>0</v>
      </c>
      <c r="BH98" s="218" t="n">
        <f aca="false">T98+V98+X98+Z98+AB98+AF98+AJ98+AN98+AR98+AV98+AZ98+BD98</f>
        <v>0</v>
      </c>
    </row>
    <row r="99" customFormat="false" ht="14.25" hidden="false" customHeight="false" outlineLevel="0" collapsed="false">
      <c r="A99" s="203" t="n">
        <v>4</v>
      </c>
      <c r="B99" s="204" t="s">
        <v>655</v>
      </c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3" t="s">
        <v>171</v>
      </c>
      <c r="P99" s="208" t="n">
        <v>460000</v>
      </c>
      <c r="Q99" s="209"/>
      <c r="R99" s="203"/>
      <c r="S99" s="209"/>
      <c r="T99" s="208"/>
      <c r="U99" s="210"/>
      <c r="V99" s="208"/>
      <c r="W99" s="219"/>
      <c r="X99" s="208"/>
      <c r="Y99" s="219"/>
      <c r="Z99" s="214"/>
      <c r="AA99" s="215"/>
      <c r="AB99" s="214"/>
      <c r="AC99" s="215"/>
      <c r="AD99" s="215"/>
      <c r="AE99" s="215"/>
      <c r="AF99" s="214"/>
      <c r="AG99" s="215"/>
      <c r="AH99" s="215"/>
      <c r="AI99" s="215"/>
      <c r="AJ99" s="214"/>
      <c r="AK99" s="215"/>
      <c r="AL99" s="215"/>
      <c r="AM99" s="215"/>
      <c r="AN99" s="214"/>
      <c r="AO99" s="215"/>
      <c r="AP99" s="215"/>
      <c r="AQ99" s="215"/>
      <c r="AR99" s="214"/>
      <c r="AS99" s="215"/>
      <c r="AT99" s="215"/>
      <c r="AU99" s="215"/>
      <c r="AV99" s="214"/>
      <c r="AW99" s="215"/>
      <c r="AX99" s="215"/>
      <c r="AY99" s="215"/>
      <c r="AZ99" s="214"/>
      <c r="BA99" s="215"/>
      <c r="BB99" s="215"/>
      <c r="BC99" s="215"/>
      <c r="BD99" s="214"/>
      <c r="BE99" s="215"/>
      <c r="BF99" s="216"/>
      <c r="BG99" s="217" t="n">
        <f aca="false">S99+U99+W99+Y99+AA99+AE99+AI99+AM99+AQ99+AU99+AY99+BC99</f>
        <v>0</v>
      </c>
      <c r="BH99" s="218" t="n">
        <f aca="false">T99+V99+X99+Z99+AB99+AF99+AJ99+AN99+AR99+AV99+AZ99+BD99</f>
        <v>0</v>
      </c>
    </row>
    <row r="100" customFormat="false" ht="14.25" hidden="false" customHeight="false" outlineLevel="0" collapsed="false">
      <c r="A100" s="203" t="n">
        <v>4</v>
      </c>
      <c r="B100" s="204" t="s">
        <v>656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3" t="s">
        <v>171</v>
      </c>
      <c r="P100" s="208" t="n">
        <v>180000</v>
      </c>
      <c r="Q100" s="209"/>
      <c r="R100" s="203"/>
      <c r="S100" s="209"/>
      <c r="T100" s="208"/>
      <c r="U100" s="210"/>
      <c r="V100" s="208"/>
      <c r="W100" s="219"/>
      <c r="X100" s="208"/>
      <c r="Y100" s="219"/>
      <c r="Z100" s="214"/>
      <c r="AA100" s="215"/>
      <c r="AB100" s="214"/>
      <c r="AC100" s="215"/>
      <c r="AD100" s="215"/>
      <c r="AE100" s="215"/>
      <c r="AF100" s="214"/>
      <c r="AG100" s="215"/>
      <c r="AH100" s="215"/>
      <c r="AI100" s="215"/>
      <c r="AJ100" s="214"/>
      <c r="AK100" s="215"/>
      <c r="AL100" s="215"/>
      <c r="AM100" s="215"/>
      <c r="AN100" s="214"/>
      <c r="AO100" s="215"/>
      <c r="AP100" s="215"/>
      <c r="AQ100" s="215"/>
      <c r="AR100" s="214"/>
      <c r="AS100" s="215"/>
      <c r="AT100" s="215"/>
      <c r="AU100" s="215"/>
      <c r="AV100" s="214"/>
      <c r="AW100" s="215"/>
      <c r="AX100" s="215"/>
      <c r="AY100" s="215"/>
      <c r="AZ100" s="214"/>
      <c r="BA100" s="215"/>
      <c r="BB100" s="215"/>
      <c r="BC100" s="215"/>
      <c r="BD100" s="214"/>
      <c r="BE100" s="215"/>
      <c r="BF100" s="216"/>
      <c r="BG100" s="217" t="n">
        <f aca="false">S100+U100+W100+Y100+AA100+AE100+AI100+AM100+AQ100+AU100+AY100+BC100</f>
        <v>0</v>
      </c>
      <c r="BH100" s="218" t="n">
        <f aca="false">T100+V100+X100+Z100+AB100+AF100+AJ100+AN100+AR100+AV100+AZ100+BD100</f>
        <v>0</v>
      </c>
    </row>
    <row r="101" customFormat="false" ht="14.25" hidden="false" customHeight="false" outlineLevel="0" collapsed="false">
      <c r="A101" s="203" t="n">
        <v>4</v>
      </c>
      <c r="B101" s="204" t="s">
        <v>657</v>
      </c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3" t="s">
        <v>171</v>
      </c>
      <c r="P101" s="208" t="n">
        <v>140000</v>
      </c>
      <c r="Q101" s="209"/>
      <c r="R101" s="203"/>
      <c r="S101" s="209"/>
      <c r="T101" s="208"/>
      <c r="U101" s="210"/>
      <c r="V101" s="208"/>
      <c r="W101" s="219"/>
      <c r="X101" s="208"/>
      <c r="Y101" s="219"/>
      <c r="Z101" s="214"/>
      <c r="AA101" s="215"/>
      <c r="AB101" s="214"/>
      <c r="AC101" s="215"/>
      <c r="AD101" s="215"/>
      <c r="AE101" s="215"/>
      <c r="AF101" s="214"/>
      <c r="AG101" s="215"/>
      <c r="AH101" s="215"/>
      <c r="AI101" s="215"/>
      <c r="AJ101" s="214"/>
      <c r="AK101" s="215"/>
      <c r="AL101" s="215"/>
      <c r="AM101" s="215"/>
      <c r="AN101" s="214"/>
      <c r="AO101" s="215"/>
      <c r="AP101" s="215"/>
      <c r="AQ101" s="215"/>
      <c r="AR101" s="214"/>
      <c r="AS101" s="215"/>
      <c r="AT101" s="215"/>
      <c r="AU101" s="215"/>
      <c r="AV101" s="214"/>
      <c r="AW101" s="215"/>
      <c r="AX101" s="215"/>
      <c r="AY101" s="215"/>
      <c r="AZ101" s="214"/>
      <c r="BA101" s="215"/>
      <c r="BB101" s="215"/>
      <c r="BC101" s="215"/>
      <c r="BD101" s="214"/>
      <c r="BE101" s="215"/>
      <c r="BF101" s="216"/>
      <c r="BG101" s="217" t="n">
        <f aca="false">S101+U101+W101+Y101+AA101+AE101+AI101+AM101+AQ101+AU101+AY101+BC101</f>
        <v>0</v>
      </c>
      <c r="BH101" s="218" t="n">
        <f aca="false">T101+V101+X101+Z101+AB101+AF101+AJ101+AN101+AR101+AV101+AZ101+BD101</f>
        <v>0</v>
      </c>
    </row>
    <row r="102" customFormat="false" ht="14.25" hidden="false" customHeight="false" outlineLevel="0" collapsed="false">
      <c r="A102" s="203" t="n">
        <v>4</v>
      </c>
      <c r="B102" s="204" t="s">
        <v>658</v>
      </c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3" t="s">
        <v>171</v>
      </c>
      <c r="P102" s="208" t="n">
        <v>40000</v>
      </c>
      <c r="Q102" s="209"/>
      <c r="R102" s="203"/>
      <c r="S102" s="209"/>
      <c r="T102" s="208"/>
      <c r="U102" s="210"/>
      <c r="V102" s="208"/>
      <c r="W102" s="219"/>
      <c r="X102" s="208"/>
      <c r="Y102" s="219"/>
      <c r="Z102" s="214"/>
      <c r="AA102" s="215"/>
      <c r="AB102" s="214"/>
      <c r="AC102" s="215"/>
      <c r="AD102" s="215"/>
      <c r="AE102" s="215"/>
      <c r="AF102" s="214"/>
      <c r="AG102" s="215"/>
      <c r="AH102" s="215"/>
      <c r="AI102" s="215"/>
      <c r="AJ102" s="214"/>
      <c r="AK102" s="215"/>
      <c r="AL102" s="215"/>
      <c r="AM102" s="215"/>
      <c r="AN102" s="214"/>
      <c r="AO102" s="215"/>
      <c r="AP102" s="215"/>
      <c r="AQ102" s="215"/>
      <c r="AR102" s="214"/>
      <c r="AS102" s="215"/>
      <c r="AT102" s="215"/>
      <c r="AU102" s="215"/>
      <c r="AV102" s="214"/>
      <c r="AW102" s="215"/>
      <c r="AX102" s="215"/>
      <c r="AY102" s="215"/>
      <c r="AZ102" s="214"/>
      <c r="BA102" s="215"/>
      <c r="BB102" s="215"/>
      <c r="BC102" s="215"/>
      <c r="BD102" s="214"/>
      <c r="BE102" s="215"/>
      <c r="BF102" s="216"/>
      <c r="BG102" s="217" t="n">
        <f aca="false">S102+U102+W102+Y102+AA102+AE102+AI102+AM102+AQ102+AU102+AY102+BC102</f>
        <v>0</v>
      </c>
      <c r="BH102" s="218" t="n">
        <f aca="false">T102+V102+X102+Z102+AB102+AF102+AJ102+AN102+AR102+AV102+AZ102+BD102</f>
        <v>0</v>
      </c>
    </row>
    <row r="103" customFormat="false" ht="14.25" hidden="false" customHeight="false" outlineLevel="0" collapsed="false">
      <c r="A103" s="220" t="n">
        <v>4</v>
      </c>
      <c r="B103" s="221" t="s">
        <v>659</v>
      </c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3" t="n">
        <f aca="false">SUM(P86:P102)</f>
        <v>214024500</v>
      </c>
      <c r="Q103" s="224"/>
      <c r="R103" s="220"/>
      <c r="S103" s="224" t="n">
        <f aca="false">SUM(S86:S102)</f>
        <v>104</v>
      </c>
      <c r="T103" s="223" t="n">
        <f aca="false">SUM(T86:T102)</f>
        <v>8015000</v>
      </c>
      <c r="U103" s="224" t="n">
        <f aca="false">SUM(U86:U102)</f>
        <v>47</v>
      </c>
      <c r="V103" s="223" t="n">
        <f aca="false">SUM(V86:V102)</f>
        <v>3235000</v>
      </c>
      <c r="W103" s="224" t="n">
        <f aca="false">SUM(W86:W102)</f>
        <v>118</v>
      </c>
      <c r="X103" s="223" t="n">
        <f aca="false">SUM(X86:X102)</f>
        <v>6586000</v>
      </c>
      <c r="Y103" s="224" t="n">
        <f aca="false">SUM(Y86:Y102)</f>
        <v>48</v>
      </c>
      <c r="Z103" s="223" t="n">
        <f aca="false">SUM(Z86:Z102)</f>
        <v>3107000</v>
      </c>
      <c r="AA103" s="224" t="n">
        <f aca="false">SUM(AA86:AA102)</f>
        <v>0</v>
      </c>
      <c r="AB103" s="223" t="n">
        <f aca="false">SUM(AB86:AB102)</f>
        <v>20000000</v>
      </c>
      <c r="AC103" s="227"/>
      <c r="AD103" s="227"/>
      <c r="AE103" s="227" t="n">
        <f aca="false">SUM(AE86:AE102)</f>
        <v>0</v>
      </c>
      <c r="AF103" s="226" t="n">
        <f aca="false">SUM(AF86:AF102)</f>
        <v>0</v>
      </c>
      <c r="AG103" s="227"/>
      <c r="AH103" s="227"/>
      <c r="AI103" s="227" t="n">
        <f aca="false">SUM(AI86:AI102)</f>
        <v>0</v>
      </c>
      <c r="AJ103" s="226" t="n">
        <f aca="false">SUM(AJ86:AJ102)</f>
        <v>0</v>
      </c>
      <c r="AK103" s="227"/>
      <c r="AL103" s="227"/>
      <c r="AM103" s="227" t="n">
        <f aca="false">SUM(AM86:AM102)</f>
        <v>0</v>
      </c>
      <c r="AN103" s="226" t="n">
        <f aca="false">SUM(AN86:AN102)</f>
        <v>20000000</v>
      </c>
      <c r="AO103" s="227"/>
      <c r="AP103" s="227"/>
      <c r="AQ103" s="227" t="n">
        <f aca="false">SUM(AQ86:AQ102)</f>
        <v>0</v>
      </c>
      <c r="AR103" s="226" t="n">
        <f aca="false">SUM(AR86:AR102)</f>
        <v>0</v>
      </c>
      <c r="AS103" s="227"/>
      <c r="AT103" s="227"/>
      <c r="AU103" s="227" t="n">
        <f aca="false">SUM(AU86:AU102)</f>
        <v>0</v>
      </c>
      <c r="AV103" s="226" t="n">
        <f aca="false">SUM(AV86:AV102)</f>
        <v>0</v>
      </c>
      <c r="AW103" s="227"/>
      <c r="AX103" s="227"/>
      <c r="AY103" s="227" t="n">
        <f aca="false">SUM(AY86:AY102)</f>
        <v>0</v>
      </c>
      <c r="AZ103" s="226" t="n">
        <f aca="false">SUM(AZ86:AZ102)</f>
        <v>0</v>
      </c>
      <c r="BA103" s="227"/>
      <c r="BB103" s="227"/>
      <c r="BC103" s="227" t="n">
        <f aca="false">SUM(BC86:BC102)</f>
        <v>0</v>
      </c>
      <c r="BD103" s="226" t="n">
        <f aca="false">SUM(BD86:BD102)</f>
        <v>0</v>
      </c>
      <c r="BE103" s="227"/>
      <c r="BF103" s="228"/>
      <c r="BG103" s="217" t="n">
        <f aca="false">S103+U103+W103+Y103+AA103+AE103+AI103+AM103+AQ103+AU103+AY103+BC103</f>
        <v>317</v>
      </c>
      <c r="BH103" s="218" t="n">
        <f aca="false">T103+V103+X103+Z103+AB103+AF103+AJ103+AN103+AR103+AV103+AZ103+BD103</f>
        <v>60943000</v>
      </c>
    </row>
    <row r="104" customFormat="false" ht="14.25" hidden="false" customHeight="false" outlineLevel="0" collapsed="false">
      <c r="A104" s="203" t="n">
        <v>5</v>
      </c>
      <c r="B104" s="239" t="s">
        <v>660</v>
      </c>
      <c r="C104" s="205" t="s">
        <v>661</v>
      </c>
      <c r="D104" s="205" t="s">
        <v>662</v>
      </c>
      <c r="E104" s="205" t="s">
        <v>179</v>
      </c>
      <c r="F104" s="206" t="s">
        <v>663</v>
      </c>
      <c r="G104" s="206" t="s">
        <v>664</v>
      </c>
      <c r="H104" s="207" t="s">
        <v>665</v>
      </c>
      <c r="I104" s="205" t="s">
        <v>666</v>
      </c>
      <c r="J104" s="205" t="s">
        <v>662</v>
      </c>
      <c r="K104" s="205" t="s">
        <v>179</v>
      </c>
      <c r="L104" s="206"/>
      <c r="M104" s="206" t="s">
        <v>667</v>
      </c>
      <c r="N104" s="207" t="s">
        <v>668</v>
      </c>
      <c r="O104" s="203" t="s">
        <v>171</v>
      </c>
      <c r="P104" s="208" t="n">
        <v>12804000</v>
      </c>
      <c r="Q104" s="209"/>
      <c r="R104" s="203"/>
      <c r="S104" s="210"/>
      <c r="T104" s="208" t="n">
        <f aca="false">72727273+10200000</f>
        <v>82927273</v>
      </c>
      <c r="U104" s="210" t="n">
        <v>156</v>
      </c>
      <c r="V104" s="208" t="n">
        <f aca="false">20592000+10200000+72727273</f>
        <v>103519273</v>
      </c>
      <c r="W104" s="211" t="n">
        <v>16</v>
      </c>
      <c r="X104" s="208" t="n">
        <f aca="false">2112000+11900000</f>
        <v>14012000</v>
      </c>
      <c r="Y104" s="211" t="n">
        <f aca="false">5+4</f>
        <v>9</v>
      </c>
      <c r="Z104" s="212" t="n">
        <f aca="false">8500000+528000</f>
        <v>9028000</v>
      </c>
      <c r="AA104" s="213"/>
      <c r="AB104" s="212"/>
      <c r="AC104" s="213"/>
      <c r="AD104" s="215"/>
      <c r="AE104" s="215"/>
      <c r="AF104" s="214"/>
      <c r="AG104" s="215"/>
      <c r="AH104" s="215"/>
      <c r="AI104" s="215"/>
      <c r="AJ104" s="214"/>
      <c r="AK104" s="215"/>
      <c r="AL104" s="215"/>
      <c r="AM104" s="215"/>
      <c r="AN104" s="214"/>
      <c r="AO104" s="215"/>
      <c r="AP104" s="215"/>
      <c r="AQ104" s="215"/>
      <c r="AR104" s="214"/>
      <c r="AS104" s="215"/>
      <c r="AT104" s="215"/>
      <c r="AU104" s="215"/>
      <c r="AV104" s="214"/>
      <c r="AW104" s="215"/>
      <c r="AX104" s="215"/>
      <c r="AY104" s="215"/>
      <c r="AZ104" s="214"/>
      <c r="BA104" s="215"/>
      <c r="BB104" s="215"/>
      <c r="BC104" s="215"/>
      <c r="BD104" s="214"/>
      <c r="BE104" s="215"/>
      <c r="BF104" s="216"/>
      <c r="BG104" s="217" t="n">
        <f aca="false">S104+U104+W104+Y104+AA104+AE104+AI104+AM104+AQ104+AU104+AY104+BC104</f>
        <v>181</v>
      </c>
      <c r="BH104" s="218" t="n">
        <f aca="false">T104+V104+X104+Z104+AB104+AF104+AJ104+AN104+AR104+AV104+AZ104+BD104</f>
        <v>209486546</v>
      </c>
    </row>
    <row r="105" customFormat="false" ht="14.25" hidden="false" customHeight="false" outlineLevel="0" collapsed="false">
      <c r="A105" s="203" t="n">
        <v>4</v>
      </c>
      <c r="B105" s="204" t="s">
        <v>669</v>
      </c>
      <c r="C105" s="258" t="s">
        <v>670</v>
      </c>
      <c r="D105" s="246" t="s">
        <v>671</v>
      </c>
      <c r="E105" s="247" t="s">
        <v>179</v>
      </c>
      <c r="F105" s="209" t="s">
        <v>672</v>
      </c>
      <c r="G105" s="209" t="s">
        <v>673</v>
      </c>
      <c r="H105" s="248" t="s">
        <v>674</v>
      </c>
      <c r="I105" s="258" t="s">
        <v>675</v>
      </c>
      <c r="J105" s="246" t="s">
        <v>671</v>
      </c>
      <c r="K105" s="247" t="s">
        <v>338</v>
      </c>
      <c r="L105" s="209" t="s">
        <v>676</v>
      </c>
      <c r="M105" s="209" t="s">
        <v>677</v>
      </c>
      <c r="N105" s="248" t="s">
        <v>678</v>
      </c>
      <c r="O105" s="203" t="s">
        <v>171</v>
      </c>
      <c r="P105" s="208" t="n">
        <v>984000</v>
      </c>
      <c r="Q105" s="209"/>
      <c r="R105" s="203"/>
      <c r="S105" s="210"/>
      <c r="T105" s="208"/>
      <c r="U105" s="210"/>
      <c r="V105" s="208"/>
      <c r="W105" s="211"/>
      <c r="X105" s="208" t="n">
        <v>21000000</v>
      </c>
      <c r="Y105" s="211"/>
      <c r="Z105" s="212"/>
      <c r="AA105" s="213"/>
      <c r="AB105" s="212"/>
      <c r="AC105" s="213"/>
      <c r="AD105" s="215"/>
      <c r="AE105" s="215"/>
      <c r="AF105" s="214"/>
      <c r="AG105" s="215"/>
      <c r="AH105" s="215"/>
      <c r="AI105" s="215"/>
      <c r="AJ105" s="214"/>
      <c r="AK105" s="215"/>
      <c r="AL105" s="215"/>
      <c r="AM105" s="215"/>
      <c r="AN105" s="214"/>
      <c r="AO105" s="215"/>
      <c r="AP105" s="215"/>
      <c r="AQ105" s="215"/>
      <c r="AR105" s="214"/>
      <c r="AS105" s="215"/>
      <c r="AT105" s="215"/>
      <c r="AU105" s="215"/>
      <c r="AV105" s="214"/>
      <c r="AW105" s="215"/>
      <c r="AX105" s="215"/>
      <c r="AY105" s="215"/>
      <c r="AZ105" s="214"/>
      <c r="BA105" s="215"/>
      <c r="BB105" s="215"/>
      <c r="BC105" s="215"/>
      <c r="BD105" s="214"/>
      <c r="BE105" s="215"/>
      <c r="BF105" s="216"/>
      <c r="BG105" s="217" t="n">
        <f aca="false">S105+U105+W105+Y105+AA105+AE105+AI105+AM105+AQ105+AU105+AY105+BC105</f>
        <v>0</v>
      </c>
      <c r="BH105" s="218" t="n">
        <f aca="false">T105+V105+X105+Z105+AB105+AF105+AJ105+AN105+AR105+AV105+AZ105+BD105</f>
        <v>21000000</v>
      </c>
    </row>
    <row r="106" customFormat="false" ht="14.25" hidden="false" customHeight="false" outlineLevel="0" collapsed="false">
      <c r="A106" s="203" t="n">
        <v>5</v>
      </c>
      <c r="B106" s="204" t="s">
        <v>679</v>
      </c>
      <c r="C106" s="205" t="s">
        <v>680</v>
      </c>
      <c r="D106" s="206"/>
      <c r="E106" s="205" t="s">
        <v>168</v>
      </c>
      <c r="F106" s="206" t="s">
        <v>681</v>
      </c>
      <c r="G106" s="206"/>
      <c r="H106" s="207" t="s">
        <v>682</v>
      </c>
      <c r="I106" s="206"/>
      <c r="J106" s="206"/>
      <c r="K106" s="206"/>
      <c r="L106" s="206"/>
      <c r="M106" s="206"/>
      <c r="N106" s="206"/>
      <c r="O106" s="203" t="s">
        <v>171</v>
      </c>
      <c r="P106" s="208" t="n">
        <v>64519000</v>
      </c>
      <c r="Q106" s="209"/>
      <c r="R106" s="203"/>
      <c r="S106" s="210" t="n">
        <v>18</v>
      </c>
      <c r="T106" s="208" t="n">
        <v>872000</v>
      </c>
      <c r="U106" s="210" t="n">
        <v>54</v>
      </c>
      <c r="V106" s="208" t="n">
        <v>3447000</v>
      </c>
      <c r="W106" s="211" t="n">
        <v>59</v>
      </c>
      <c r="X106" s="208" t="n">
        <v>4147000</v>
      </c>
      <c r="Y106" s="211" t="n">
        <v>75</v>
      </c>
      <c r="Z106" s="212" t="n">
        <v>5668000</v>
      </c>
      <c r="AA106" s="213"/>
      <c r="AB106" s="212"/>
      <c r="AC106" s="213"/>
      <c r="AD106" s="215"/>
      <c r="AE106" s="215"/>
      <c r="AF106" s="214"/>
      <c r="AG106" s="215"/>
      <c r="AH106" s="215"/>
      <c r="AI106" s="215"/>
      <c r="AJ106" s="214"/>
      <c r="AK106" s="215"/>
      <c r="AL106" s="215"/>
      <c r="AM106" s="215"/>
      <c r="AN106" s="214"/>
      <c r="AO106" s="215"/>
      <c r="AP106" s="215"/>
      <c r="AQ106" s="215"/>
      <c r="AR106" s="214"/>
      <c r="AS106" s="215"/>
      <c r="AT106" s="215"/>
      <c r="AU106" s="215"/>
      <c r="AV106" s="214"/>
      <c r="AW106" s="215"/>
      <c r="AX106" s="215"/>
      <c r="AY106" s="215"/>
      <c r="AZ106" s="214"/>
      <c r="BA106" s="215"/>
      <c r="BB106" s="215"/>
      <c r="BC106" s="215"/>
      <c r="BD106" s="214"/>
      <c r="BE106" s="215"/>
      <c r="BF106" s="216"/>
      <c r="BG106" s="217" t="n">
        <f aca="false">S106+U106+W106+Y106+AA106+AE106+AI106+AM106+AQ106+AU106+AY106+BC106</f>
        <v>206</v>
      </c>
      <c r="BH106" s="218" t="n">
        <f aca="false">T106+V106+X106+Z106+AB106+AF106+AJ106+AN106+AR106+AV106+AZ106+BD106</f>
        <v>14134000</v>
      </c>
    </row>
    <row r="107" customFormat="false" ht="14.25" hidden="false" customHeight="false" outlineLevel="0" collapsed="false">
      <c r="A107" s="203" t="n">
        <v>5</v>
      </c>
      <c r="B107" s="204" t="s">
        <v>683</v>
      </c>
      <c r="C107" s="205" t="s">
        <v>684</v>
      </c>
      <c r="D107" s="205" t="s">
        <v>685</v>
      </c>
      <c r="E107" s="205" t="s">
        <v>175</v>
      </c>
      <c r="F107" s="206" t="s">
        <v>686</v>
      </c>
      <c r="G107" s="206"/>
      <c r="H107" s="206" t="s">
        <v>687</v>
      </c>
      <c r="I107" s="205" t="s">
        <v>688</v>
      </c>
      <c r="J107" s="205" t="s">
        <v>685</v>
      </c>
      <c r="K107" s="205" t="s">
        <v>175</v>
      </c>
      <c r="L107" s="206" t="s">
        <v>686</v>
      </c>
      <c r="M107" s="206"/>
      <c r="N107" s="207" t="s">
        <v>689</v>
      </c>
      <c r="O107" s="203" t="s">
        <v>171</v>
      </c>
      <c r="P107" s="208" t="n">
        <v>4074000</v>
      </c>
      <c r="Q107" s="209"/>
      <c r="R107" s="203"/>
      <c r="S107" s="210"/>
      <c r="T107" s="208"/>
      <c r="U107" s="210"/>
      <c r="V107" s="208"/>
      <c r="W107" s="211" t="n">
        <v>112</v>
      </c>
      <c r="X107" s="208" t="n">
        <v>6704000</v>
      </c>
      <c r="Y107" s="211"/>
      <c r="Z107" s="212"/>
      <c r="AA107" s="213"/>
      <c r="AB107" s="212"/>
      <c r="AC107" s="213"/>
      <c r="AD107" s="215"/>
      <c r="AE107" s="215"/>
      <c r="AF107" s="214"/>
      <c r="AG107" s="215"/>
      <c r="AH107" s="215"/>
      <c r="AI107" s="215"/>
      <c r="AJ107" s="214"/>
      <c r="AK107" s="215"/>
      <c r="AL107" s="215"/>
      <c r="AM107" s="215"/>
      <c r="AN107" s="214"/>
      <c r="AO107" s="215"/>
      <c r="AP107" s="215"/>
      <c r="AQ107" s="215"/>
      <c r="AR107" s="214"/>
      <c r="AS107" s="215"/>
      <c r="AT107" s="215"/>
      <c r="AU107" s="215"/>
      <c r="AV107" s="214"/>
      <c r="AW107" s="215"/>
      <c r="AX107" s="215"/>
      <c r="AY107" s="215"/>
      <c r="AZ107" s="214"/>
      <c r="BA107" s="215"/>
      <c r="BB107" s="215"/>
      <c r="BC107" s="215"/>
      <c r="BD107" s="214"/>
      <c r="BE107" s="215"/>
      <c r="BF107" s="216"/>
      <c r="BG107" s="217" t="n">
        <f aca="false">S107+U107+W107+Y107+AA107+AE107+AI107+AM107+AQ107+AU107+AY107+BC107</f>
        <v>112</v>
      </c>
      <c r="BH107" s="218" t="n">
        <f aca="false">T107+V107+X107+Z107+AB107+AF107+AJ107+AN107+AR107+AV107+AZ107+BD107</f>
        <v>6704000</v>
      </c>
    </row>
    <row r="108" customFormat="false" ht="14.25" hidden="false" customHeight="false" outlineLevel="0" collapsed="false">
      <c r="A108" s="203" t="n">
        <v>5</v>
      </c>
      <c r="B108" s="204" t="s">
        <v>690</v>
      </c>
      <c r="C108" s="205" t="s">
        <v>691</v>
      </c>
      <c r="D108" s="206"/>
      <c r="E108" s="205" t="s">
        <v>179</v>
      </c>
      <c r="F108" s="206" t="s">
        <v>692</v>
      </c>
      <c r="G108" s="206"/>
      <c r="H108" s="207" t="s">
        <v>693</v>
      </c>
      <c r="I108" s="206"/>
      <c r="J108" s="206"/>
      <c r="K108" s="206"/>
      <c r="L108" s="206"/>
      <c r="M108" s="206"/>
      <c r="N108" s="206"/>
      <c r="O108" s="203" t="s">
        <v>171</v>
      </c>
      <c r="P108" s="208" t="n">
        <v>15940000</v>
      </c>
      <c r="Q108" s="209"/>
      <c r="R108" s="203"/>
      <c r="S108" s="210" t="n">
        <v>4</v>
      </c>
      <c r="T108" s="208" t="n">
        <v>453000</v>
      </c>
      <c r="U108" s="210" t="n">
        <v>1</v>
      </c>
      <c r="V108" s="208" t="n">
        <v>60000</v>
      </c>
      <c r="W108" s="211" t="n">
        <v>19</v>
      </c>
      <c r="X108" s="208" t="n">
        <v>1369000</v>
      </c>
      <c r="Y108" s="211" t="n">
        <v>28</v>
      </c>
      <c r="Z108" s="212" t="n">
        <v>2421000</v>
      </c>
      <c r="AA108" s="213"/>
      <c r="AB108" s="212"/>
      <c r="AC108" s="213"/>
      <c r="AD108" s="215"/>
      <c r="AE108" s="215"/>
      <c r="AF108" s="214"/>
      <c r="AG108" s="215"/>
      <c r="AH108" s="215"/>
      <c r="AI108" s="215"/>
      <c r="AJ108" s="214"/>
      <c r="AK108" s="215"/>
      <c r="AL108" s="215"/>
      <c r="AM108" s="215"/>
      <c r="AN108" s="214"/>
      <c r="AO108" s="215"/>
      <c r="AP108" s="215"/>
      <c r="AQ108" s="215"/>
      <c r="AR108" s="214"/>
      <c r="AS108" s="215"/>
      <c r="AT108" s="215"/>
      <c r="AU108" s="215"/>
      <c r="AV108" s="214"/>
      <c r="AW108" s="215"/>
      <c r="AX108" s="215"/>
      <c r="AY108" s="215"/>
      <c r="AZ108" s="214"/>
      <c r="BA108" s="215"/>
      <c r="BB108" s="215"/>
      <c r="BC108" s="215"/>
      <c r="BD108" s="214"/>
      <c r="BE108" s="215"/>
      <c r="BF108" s="216"/>
      <c r="BG108" s="217" t="n">
        <f aca="false">S108+U108+W108+Y108+AA108+AE108+AI108+AM108+AQ108+AU108+AY108+BC108</f>
        <v>52</v>
      </c>
      <c r="BH108" s="218" t="n">
        <f aca="false">T108+V108+X108+Z108+AB108+AF108+AJ108+AN108+AR108+AV108+AZ108+BD108</f>
        <v>4303000</v>
      </c>
    </row>
    <row r="109" customFormat="false" ht="14.25" hidden="false" customHeight="false" outlineLevel="0" collapsed="false">
      <c r="A109" s="203" t="n">
        <v>5</v>
      </c>
      <c r="B109" s="239" t="s">
        <v>694</v>
      </c>
      <c r="C109" s="205" t="s">
        <v>695</v>
      </c>
      <c r="D109" s="205" t="s">
        <v>183</v>
      </c>
      <c r="E109" s="205" t="s">
        <v>259</v>
      </c>
      <c r="F109" s="206" t="s">
        <v>696</v>
      </c>
      <c r="G109" s="206" t="s">
        <v>697</v>
      </c>
      <c r="H109" s="207" t="s">
        <v>698</v>
      </c>
      <c r="I109" s="205" t="s">
        <v>699</v>
      </c>
      <c r="J109" s="206" t="s">
        <v>700</v>
      </c>
      <c r="K109" s="206"/>
      <c r="L109" s="206" t="s">
        <v>701</v>
      </c>
      <c r="M109" s="206" t="s">
        <v>702</v>
      </c>
      <c r="N109" s="207" t="s">
        <v>703</v>
      </c>
      <c r="O109" s="203" t="s">
        <v>171</v>
      </c>
      <c r="P109" s="208" t="n">
        <v>5934000</v>
      </c>
      <c r="Q109" s="209"/>
      <c r="R109" s="203"/>
      <c r="S109" s="210"/>
      <c r="T109" s="208"/>
      <c r="U109" s="210"/>
      <c r="V109" s="208"/>
      <c r="W109" s="211"/>
      <c r="X109" s="208"/>
      <c r="Y109" s="211" t="n">
        <v>26</v>
      </c>
      <c r="Z109" s="212" t="n">
        <v>3354000</v>
      </c>
      <c r="AA109" s="213"/>
      <c r="AB109" s="212"/>
      <c r="AC109" s="213"/>
      <c r="AD109" s="215"/>
      <c r="AE109" s="215"/>
      <c r="AF109" s="214"/>
      <c r="AG109" s="215"/>
      <c r="AH109" s="215"/>
      <c r="AI109" s="215"/>
      <c r="AJ109" s="214"/>
      <c r="AK109" s="215"/>
      <c r="AL109" s="215"/>
      <c r="AM109" s="215"/>
      <c r="AN109" s="214"/>
      <c r="AO109" s="215"/>
      <c r="AP109" s="215"/>
      <c r="AQ109" s="215"/>
      <c r="AR109" s="214"/>
      <c r="AS109" s="215"/>
      <c r="AT109" s="215"/>
      <c r="AU109" s="215"/>
      <c r="AV109" s="214"/>
      <c r="AW109" s="215"/>
      <c r="AX109" s="215"/>
      <c r="AY109" s="215"/>
      <c r="AZ109" s="214"/>
      <c r="BA109" s="215"/>
      <c r="BB109" s="215"/>
      <c r="BC109" s="215"/>
      <c r="BD109" s="214"/>
      <c r="BE109" s="215"/>
      <c r="BF109" s="216"/>
      <c r="BG109" s="217" t="n">
        <f aca="false">S109+U109+W109+Y109+AA109+AE109+AI109+AM109+AQ109+AU109+AY109+BC109</f>
        <v>26</v>
      </c>
      <c r="BH109" s="218" t="n">
        <f aca="false">T109+V109+X109+Z109+AB109+AF109+AJ109+AN109+AR109+AV109+AZ109+BD109</f>
        <v>3354000</v>
      </c>
    </row>
    <row r="110" customFormat="false" ht="14.25" hidden="false" customHeight="false" outlineLevel="0" collapsed="false">
      <c r="A110" s="203" t="n">
        <v>5</v>
      </c>
      <c r="B110" s="204" t="s">
        <v>704</v>
      </c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3" t="s">
        <v>171</v>
      </c>
      <c r="P110" s="208" t="n">
        <v>0</v>
      </c>
      <c r="Q110" s="209"/>
      <c r="R110" s="203"/>
      <c r="S110" s="210"/>
      <c r="T110" s="208"/>
      <c r="U110" s="210"/>
      <c r="V110" s="208"/>
      <c r="W110" s="211" t="n">
        <v>35</v>
      </c>
      <c r="X110" s="208" t="n">
        <v>2330000</v>
      </c>
      <c r="Y110" s="211" t="n">
        <v>10</v>
      </c>
      <c r="Z110" s="212" t="n">
        <v>737000</v>
      </c>
      <c r="AA110" s="213"/>
      <c r="AB110" s="212"/>
      <c r="AC110" s="213"/>
      <c r="AD110" s="215"/>
      <c r="AE110" s="215"/>
      <c r="AF110" s="214"/>
      <c r="AG110" s="215"/>
      <c r="AH110" s="215"/>
      <c r="AI110" s="215"/>
      <c r="AJ110" s="214"/>
      <c r="AK110" s="215"/>
      <c r="AL110" s="215"/>
      <c r="AM110" s="215"/>
      <c r="AN110" s="214"/>
      <c r="AO110" s="215"/>
      <c r="AP110" s="215"/>
      <c r="AQ110" s="215"/>
      <c r="AR110" s="214"/>
      <c r="AS110" s="215"/>
      <c r="AT110" s="215"/>
      <c r="AU110" s="215"/>
      <c r="AV110" s="214"/>
      <c r="AW110" s="215"/>
      <c r="AX110" s="215"/>
      <c r="AY110" s="215"/>
      <c r="AZ110" s="214"/>
      <c r="BA110" s="215"/>
      <c r="BB110" s="215"/>
      <c r="BC110" s="215"/>
      <c r="BD110" s="214"/>
      <c r="BE110" s="215"/>
      <c r="BF110" s="216"/>
      <c r="BG110" s="217" t="n">
        <f aca="false">S110+U110+W110+Y110+AA110+AE110+AI110+AM110+AQ110+AU110+AY110+BC110</f>
        <v>45</v>
      </c>
      <c r="BH110" s="218" t="n">
        <f aca="false">T110+V110+X110+Z110+AB110+AF110+AJ110+AN110+AR110+AV110+AZ110+BD110</f>
        <v>3067000</v>
      </c>
    </row>
    <row r="111" customFormat="false" ht="14.25" hidden="false" customHeight="false" outlineLevel="0" collapsed="false">
      <c r="A111" s="203" t="n">
        <v>5</v>
      </c>
      <c r="B111" s="204" t="s">
        <v>705</v>
      </c>
      <c r="C111" s="205" t="s">
        <v>706</v>
      </c>
      <c r="D111" s="205" t="s">
        <v>707</v>
      </c>
      <c r="E111" s="205" t="s">
        <v>175</v>
      </c>
      <c r="F111" s="206" t="s">
        <v>708</v>
      </c>
      <c r="G111" s="206"/>
      <c r="H111" s="206" t="s">
        <v>709</v>
      </c>
      <c r="I111" s="206"/>
      <c r="J111" s="206"/>
      <c r="K111" s="206"/>
      <c r="L111" s="206"/>
      <c r="M111" s="206"/>
      <c r="N111" s="206"/>
      <c r="O111" s="203" t="s">
        <v>171</v>
      </c>
      <c r="P111" s="208" t="n">
        <v>17160000</v>
      </c>
      <c r="Q111" s="209"/>
      <c r="R111" s="203"/>
      <c r="S111" s="210"/>
      <c r="T111" s="208"/>
      <c r="U111" s="210"/>
      <c r="V111" s="208"/>
      <c r="W111" s="211"/>
      <c r="X111" s="208"/>
      <c r="Y111" s="211" t="n">
        <v>17</v>
      </c>
      <c r="Z111" s="212" t="n">
        <v>2200000</v>
      </c>
      <c r="AA111" s="213"/>
      <c r="AB111" s="212"/>
      <c r="AC111" s="213"/>
      <c r="AD111" s="215"/>
      <c r="AE111" s="215"/>
      <c r="AF111" s="214"/>
      <c r="AG111" s="215"/>
      <c r="AH111" s="215"/>
      <c r="AI111" s="215"/>
      <c r="AJ111" s="214"/>
      <c r="AK111" s="215"/>
      <c r="AL111" s="215"/>
      <c r="AM111" s="215"/>
      <c r="AN111" s="214"/>
      <c r="AO111" s="215"/>
      <c r="AP111" s="215"/>
      <c r="AQ111" s="215"/>
      <c r="AR111" s="214"/>
      <c r="AS111" s="215"/>
      <c r="AT111" s="215"/>
      <c r="AU111" s="215"/>
      <c r="AV111" s="214"/>
      <c r="AW111" s="215"/>
      <c r="AX111" s="215"/>
      <c r="AY111" s="215"/>
      <c r="AZ111" s="214"/>
      <c r="BA111" s="215"/>
      <c r="BB111" s="215"/>
      <c r="BC111" s="215"/>
      <c r="BD111" s="214"/>
      <c r="BE111" s="215"/>
      <c r="BF111" s="216"/>
      <c r="BG111" s="217" t="n">
        <f aca="false">S111+U111+W111+Y111+AA111+AE111+AI111+AM111+AQ111+AU111+AY111+BC111</f>
        <v>17</v>
      </c>
      <c r="BH111" s="218" t="n">
        <f aca="false">T111+V111+X111+Z111+AB111+AF111+AJ111+AN111+AR111+AV111+AZ111+BD111</f>
        <v>2200000</v>
      </c>
    </row>
    <row r="112" customFormat="false" ht="14.25" hidden="false" customHeight="false" outlineLevel="0" collapsed="false">
      <c r="A112" s="203" t="n">
        <v>5</v>
      </c>
      <c r="B112" s="204" t="s">
        <v>710</v>
      </c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3" t="s">
        <v>171</v>
      </c>
      <c r="P112" s="208" t="n">
        <v>2035000</v>
      </c>
      <c r="Q112" s="209"/>
      <c r="R112" s="203"/>
      <c r="S112" s="210" t="n">
        <v>7</v>
      </c>
      <c r="T112" s="208" t="n">
        <v>690000</v>
      </c>
      <c r="U112" s="210" t="n">
        <v>4</v>
      </c>
      <c r="V112" s="208" t="n">
        <v>309000</v>
      </c>
      <c r="W112" s="211" t="n">
        <v>2</v>
      </c>
      <c r="X112" s="208" t="n">
        <v>269000</v>
      </c>
      <c r="Y112" s="211" t="n">
        <v>7</v>
      </c>
      <c r="Z112" s="212" t="n">
        <v>660000</v>
      </c>
      <c r="AA112" s="213"/>
      <c r="AB112" s="212"/>
      <c r="AC112" s="213"/>
      <c r="AD112" s="215"/>
      <c r="AE112" s="215"/>
      <c r="AF112" s="214"/>
      <c r="AG112" s="215"/>
      <c r="AH112" s="215"/>
      <c r="AI112" s="215"/>
      <c r="AJ112" s="214"/>
      <c r="AK112" s="215"/>
      <c r="AL112" s="215"/>
      <c r="AM112" s="215"/>
      <c r="AN112" s="214"/>
      <c r="AO112" s="215"/>
      <c r="AP112" s="215"/>
      <c r="AQ112" s="215"/>
      <c r="AR112" s="214"/>
      <c r="AS112" s="215"/>
      <c r="AT112" s="215"/>
      <c r="AU112" s="215"/>
      <c r="AV112" s="214"/>
      <c r="AW112" s="215"/>
      <c r="AX112" s="215"/>
      <c r="AY112" s="215"/>
      <c r="AZ112" s="214"/>
      <c r="BA112" s="215"/>
      <c r="BB112" s="215"/>
      <c r="BC112" s="215"/>
      <c r="BD112" s="214"/>
      <c r="BE112" s="215"/>
      <c r="BF112" s="216"/>
      <c r="BG112" s="217" t="n">
        <f aca="false">S112+U112+W112+Y112+AA112+AE112+AI112+AM112+AQ112+AU112+AY112+BC112</f>
        <v>20</v>
      </c>
      <c r="BH112" s="218" t="n">
        <f aca="false">T112+V112+X112+Z112+AB112+AF112+AJ112+AN112+AR112+AV112+AZ112+BD112</f>
        <v>1928000</v>
      </c>
    </row>
    <row r="113" customFormat="false" ht="14.25" hidden="false" customHeight="false" outlineLevel="0" collapsed="false">
      <c r="A113" s="203" t="n">
        <v>5</v>
      </c>
      <c r="B113" s="204" t="s">
        <v>711</v>
      </c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3" t="s">
        <v>171</v>
      </c>
      <c r="P113" s="208" t="n">
        <v>0</v>
      </c>
      <c r="Q113" s="209"/>
      <c r="R113" s="203"/>
      <c r="S113" s="210" t="n">
        <v>13</v>
      </c>
      <c r="T113" s="208" t="n">
        <v>1716000</v>
      </c>
      <c r="U113" s="210"/>
      <c r="V113" s="208"/>
      <c r="W113" s="211"/>
      <c r="X113" s="208"/>
      <c r="Y113" s="211"/>
      <c r="Z113" s="212"/>
      <c r="AA113" s="213"/>
      <c r="AB113" s="212"/>
      <c r="AC113" s="213"/>
      <c r="AD113" s="215"/>
      <c r="AE113" s="215"/>
      <c r="AF113" s="214"/>
      <c r="AG113" s="215"/>
      <c r="AH113" s="215"/>
      <c r="AI113" s="215"/>
      <c r="AJ113" s="214"/>
      <c r="AK113" s="215"/>
      <c r="AL113" s="215"/>
      <c r="AM113" s="215"/>
      <c r="AN113" s="214"/>
      <c r="AO113" s="215"/>
      <c r="AP113" s="215"/>
      <c r="AQ113" s="215"/>
      <c r="AR113" s="214"/>
      <c r="AS113" s="215"/>
      <c r="AT113" s="215"/>
      <c r="AU113" s="215"/>
      <c r="AV113" s="214"/>
      <c r="AW113" s="215"/>
      <c r="AX113" s="215"/>
      <c r="AY113" s="215"/>
      <c r="AZ113" s="214"/>
      <c r="BA113" s="215"/>
      <c r="BB113" s="215"/>
      <c r="BC113" s="215"/>
      <c r="BD113" s="214"/>
      <c r="BE113" s="215"/>
      <c r="BF113" s="216"/>
      <c r="BG113" s="217" t="n">
        <f aca="false">S113+U113+W113+Y113+AA113+AE113+AI113+AM113+AQ113+AU113+AY113+BC113</f>
        <v>13</v>
      </c>
      <c r="BH113" s="218" t="n">
        <f aca="false">T113+V113+X113+Z113+AB113+AF113+AJ113+AN113+AR113+AV113+AZ113+BD113</f>
        <v>1716000</v>
      </c>
    </row>
    <row r="114" customFormat="false" ht="14.25" hidden="false" customHeight="false" outlineLevel="0" collapsed="false">
      <c r="A114" s="234" t="n">
        <v>5</v>
      </c>
      <c r="B114" s="204" t="s">
        <v>712</v>
      </c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3" t="s">
        <v>171</v>
      </c>
      <c r="P114" s="208"/>
      <c r="Q114" s="209"/>
      <c r="R114" s="203"/>
      <c r="S114" s="210"/>
      <c r="T114" s="208"/>
      <c r="U114" s="210"/>
      <c r="V114" s="208"/>
      <c r="W114" s="211"/>
      <c r="X114" s="208"/>
      <c r="Y114" s="211" t="n">
        <v>11</v>
      </c>
      <c r="Z114" s="212" t="n">
        <v>1419000</v>
      </c>
      <c r="AA114" s="213"/>
      <c r="AB114" s="212"/>
      <c r="AC114" s="213"/>
      <c r="AD114" s="215"/>
      <c r="AE114" s="215"/>
      <c r="AF114" s="214"/>
      <c r="AG114" s="215"/>
      <c r="AH114" s="215"/>
      <c r="AI114" s="215"/>
      <c r="AJ114" s="214"/>
      <c r="AK114" s="215"/>
      <c r="AL114" s="215"/>
      <c r="AM114" s="215"/>
      <c r="AN114" s="214"/>
      <c r="AO114" s="215"/>
      <c r="AP114" s="215"/>
      <c r="AQ114" s="215"/>
      <c r="AR114" s="214"/>
      <c r="AS114" s="215"/>
      <c r="AT114" s="215"/>
      <c r="AU114" s="215"/>
      <c r="AV114" s="214"/>
      <c r="AW114" s="215"/>
      <c r="AX114" s="215"/>
      <c r="AY114" s="215"/>
      <c r="AZ114" s="214"/>
      <c r="BA114" s="215"/>
      <c r="BB114" s="215"/>
      <c r="BC114" s="215"/>
      <c r="BD114" s="214"/>
      <c r="BE114" s="215"/>
      <c r="BF114" s="216"/>
      <c r="BG114" s="217" t="n">
        <f aca="false">S114+U114+W114+Y114+AA114+AE114+AI114+AM114+AQ114+AU114+AY114+BC114</f>
        <v>11</v>
      </c>
      <c r="BH114" s="218" t="n">
        <f aca="false">T114+V114+X114+Z114+AB114+AF114+AJ114+AN114+AR114+AV114+AZ114+BD114</f>
        <v>1419000</v>
      </c>
    </row>
    <row r="115" customFormat="false" ht="14.25" hidden="false" customHeight="false" outlineLevel="0" collapsed="false">
      <c r="A115" s="234" t="n">
        <v>5</v>
      </c>
      <c r="B115" s="204" t="s">
        <v>713</v>
      </c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3" t="s">
        <v>171</v>
      </c>
      <c r="P115" s="208"/>
      <c r="Q115" s="209"/>
      <c r="R115" s="203"/>
      <c r="S115" s="210"/>
      <c r="T115" s="208"/>
      <c r="U115" s="210"/>
      <c r="V115" s="208"/>
      <c r="W115" s="211"/>
      <c r="X115" s="208"/>
      <c r="Y115" s="211" t="n">
        <v>8</v>
      </c>
      <c r="Z115" s="212" t="n">
        <v>1032000</v>
      </c>
      <c r="AA115" s="213"/>
      <c r="AB115" s="212"/>
      <c r="AC115" s="213"/>
      <c r="AD115" s="215"/>
      <c r="AE115" s="215"/>
      <c r="AF115" s="214"/>
      <c r="AG115" s="215"/>
      <c r="AH115" s="215"/>
      <c r="AI115" s="215"/>
      <c r="AJ115" s="214"/>
      <c r="AK115" s="215"/>
      <c r="AL115" s="215"/>
      <c r="AM115" s="215"/>
      <c r="AN115" s="214"/>
      <c r="AO115" s="215"/>
      <c r="AP115" s="215"/>
      <c r="AQ115" s="215"/>
      <c r="AR115" s="214"/>
      <c r="AS115" s="215"/>
      <c r="AT115" s="215"/>
      <c r="AU115" s="215"/>
      <c r="AV115" s="214"/>
      <c r="AW115" s="215"/>
      <c r="AX115" s="215"/>
      <c r="AY115" s="215"/>
      <c r="AZ115" s="214"/>
      <c r="BA115" s="215"/>
      <c r="BB115" s="215"/>
      <c r="BC115" s="215"/>
      <c r="BD115" s="214"/>
      <c r="BE115" s="215"/>
      <c r="BF115" s="216"/>
      <c r="BG115" s="217" t="n">
        <f aca="false">S115+U115+W115+Y115+AA115+AE115+AI115+AM115+AQ115+AU115+AY115+BC115</f>
        <v>8</v>
      </c>
      <c r="BH115" s="218" t="n">
        <f aca="false">T115+V115+X115+Z115+AB115+AF115+AJ115+AN115+AR115+AV115+AZ115+BD115</f>
        <v>1032000</v>
      </c>
    </row>
    <row r="116" customFormat="false" ht="14.25" hidden="false" customHeight="false" outlineLevel="0" collapsed="false">
      <c r="A116" s="203" t="n">
        <v>5</v>
      </c>
      <c r="B116" s="204" t="s">
        <v>714</v>
      </c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3"/>
      <c r="P116" s="208"/>
      <c r="Q116" s="209"/>
      <c r="R116" s="203"/>
      <c r="S116" s="210"/>
      <c r="T116" s="208"/>
      <c r="U116" s="210"/>
      <c r="V116" s="208"/>
      <c r="W116" s="211"/>
      <c r="X116" s="208" t="n">
        <v>1000000</v>
      </c>
      <c r="Y116" s="211"/>
      <c r="Z116" s="212"/>
      <c r="AA116" s="213"/>
      <c r="AB116" s="212"/>
      <c r="AC116" s="213"/>
      <c r="AD116" s="215"/>
      <c r="AE116" s="215"/>
      <c r="AF116" s="214"/>
      <c r="AG116" s="215"/>
      <c r="AH116" s="215"/>
      <c r="AI116" s="215"/>
      <c r="AJ116" s="214"/>
      <c r="AK116" s="215"/>
      <c r="AL116" s="215"/>
      <c r="AM116" s="215"/>
      <c r="AN116" s="214"/>
      <c r="AO116" s="215"/>
      <c r="AP116" s="215"/>
      <c r="AQ116" s="215"/>
      <c r="AR116" s="214"/>
      <c r="AS116" s="215"/>
      <c r="AT116" s="215"/>
      <c r="AU116" s="215"/>
      <c r="AV116" s="214"/>
      <c r="AW116" s="215"/>
      <c r="AX116" s="215"/>
      <c r="AY116" s="215"/>
      <c r="AZ116" s="214"/>
      <c r="BA116" s="215"/>
      <c r="BB116" s="215"/>
      <c r="BC116" s="215"/>
      <c r="BD116" s="214"/>
      <c r="BE116" s="215"/>
      <c r="BF116" s="216"/>
      <c r="BG116" s="217" t="n">
        <f aca="false">S116+U116+W116+Y116+AA116+AE116+AI116+AM116+AQ116+AU116+AY116+BC116</f>
        <v>0</v>
      </c>
      <c r="BH116" s="218" t="n">
        <f aca="false">T116+V116+X116+Z116+AB116+AF116+AJ116+AN116+AR116+AV116+AZ116+BD116</f>
        <v>1000000</v>
      </c>
    </row>
    <row r="117" customFormat="false" ht="14.25" hidden="false" customHeight="false" outlineLevel="0" collapsed="false">
      <c r="A117" s="203" t="n">
        <v>5</v>
      </c>
      <c r="B117" s="204" t="s">
        <v>715</v>
      </c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3" t="s">
        <v>171</v>
      </c>
      <c r="P117" s="208" t="n">
        <v>0</v>
      </c>
      <c r="Q117" s="209"/>
      <c r="R117" s="203"/>
      <c r="S117" s="210"/>
      <c r="T117" s="208"/>
      <c r="U117" s="210"/>
      <c r="V117" s="208"/>
      <c r="W117" s="211" t="n">
        <v>4</v>
      </c>
      <c r="X117" s="208" t="n">
        <v>516000</v>
      </c>
      <c r="Y117" s="211"/>
      <c r="Z117" s="212"/>
      <c r="AA117" s="213"/>
      <c r="AB117" s="212"/>
      <c r="AC117" s="213"/>
      <c r="AD117" s="215"/>
      <c r="AE117" s="215"/>
      <c r="AF117" s="214"/>
      <c r="AG117" s="215"/>
      <c r="AH117" s="215"/>
      <c r="AI117" s="215"/>
      <c r="AJ117" s="214"/>
      <c r="AK117" s="215"/>
      <c r="AL117" s="215"/>
      <c r="AM117" s="215"/>
      <c r="AN117" s="214"/>
      <c r="AO117" s="215"/>
      <c r="AP117" s="215"/>
      <c r="AQ117" s="215"/>
      <c r="AR117" s="214"/>
      <c r="AS117" s="215"/>
      <c r="AT117" s="215"/>
      <c r="AU117" s="215"/>
      <c r="AV117" s="214"/>
      <c r="AW117" s="215"/>
      <c r="AX117" s="215"/>
      <c r="AY117" s="215"/>
      <c r="AZ117" s="214"/>
      <c r="BA117" s="215"/>
      <c r="BB117" s="215"/>
      <c r="BC117" s="215"/>
      <c r="BD117" s="214"/>
      <c r="BE117" s="215"/>
      <c r="BF117" s="216"/>
      <c r="BG117" s="217" t="n">
        <f aca="false">S117+U117+W117+Y117+AA117+AE117+AI117+AM117+AQ117+AU117+AY117+BC117</f>
        <v>4</v>
      </c>
      <c r="BH117" s="218" t="n">
        <f aca="false">T117+V117+X117+Z117+AB117+AF117+AJ117+AN117+AR117+AV117+AZ117+BD117</f>
        <v>516000</v>
      </c>
    </row>
    <row r="118" customFormat="false" ht="14.25" hidden="false" customHeight="false" outlineLevel="0" collapsed="false">
      <c r="A118" s="203" t="n">
        <v>5</v>
      </c>
      <c r="B118" s="204" t="s">
        <v>716</v>
      </c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3" t="s">
        <v>171</v>
      </c>
      <c r="P118" s="208" t="n">
        <v>448000</v>
      </c>
      <c r="Q118" s="209"/>
      <c r="R118" s="203"/>
      <c r="S118" s="210"/>
      <c r="T118" s="208"/>
      <c r="U118" s="210"/>
      <c r="V118" s="208"/>
      <c r="W118" s="211" t="n">
        <v>8</v>
      </c>
      <c r="X118" s="208" t="n">
        <v>480000</v>
      </c>
      <c r="Y118" s="211"/>
      <c r="Z118" s="212"/>
      <c r="AA118" s="213"/>
      <c r="AB118" s="212"/>
      <c r="AC118" s="213"/>
      <c r="AD118" s="215"/>
      <c r="AE118" s="215"/>
      <c r="AF118" s="214"/>
      <c r="AG118" s="215"/>
      <c r="AH118" s="215"/>
      <c r="AI118" s="215"/>
      <c r="AJ118" s="214"/>
      <c r="AK118" s="215"/>
      <c r="AL118" s="215"/>
      <c r="AM118" s="215"/>
      <c r="AN118" s="214"/>
      <c r="AO118" s="215"/>
      <c r="AP118" s="215"/>
      <c r="AQ118" s="215"/>
      <c r="AR118" s="214"/>
      <c r="AS118" s="215"/>
      <c r="AT118" s="215"/>
      <c r="AU118" s="215"/>
      <c r="AV118" s="214"/>
      <c r="AW118" s="215"/>
      <c r="AX118" s="215"/>
      <c r="AY118" s="215"/>
      <c r="AZ118" s="214"/>
      <c r="BA118" s="215"/>
      <c r="BB118" s="215"/>
      <c r="BC118" s="215"/>
      <c r="BD118" s="214"/>
      <c r="BE118" s="215"/>
      <c r="BF118" s="216"/>
      <c r="BG118" s="217" t="n">
        <f aca="false">S118+U118+W118+Y118+AA118+AE118+AI118+AM118+AQ118+AU118+AY118+BC118</f>
        <v>8</v>
      </c>
      <c r="BH118" s="218" t="n">
        <f aca="false">T118+V118+X118+Z118+AB118+AF118+AJ118+AN118+AR118+AV118+AZ118+BD118</f>
        <v>480000</v>
      </c>
    </row>
    <row r="119" customFormat="false" ht="14.25" hidden="false" customHeight="false" outlineLevel="0" collapsed="false">
      <c r="A119" s="203" t="n">
        <v>5</v>
      </c>
      <c r="B119" s="204" t="s">
        <v>717</v>
      </c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3"/>
      <c r="P119" s="208"/>
      <c r="Q119" s="209"/>
      <c r="R119" s="203"/>
      <c r="S119" s="210"/>
      <c r="T119" s="208"/>
      <c r="U119" s="210"/>
      <c r="V119" s="208"/>
      <c r="W119" s="211"/>
      <c r="X119" s="208"/>
      <c r="Y119" s="211" t="n">
        <v>2</v>
      </c>
      <c r="Z119" s="212" t="n">
        <v>264000</v>
      </c>
      <c r="AA119" s="213"/>
      <c r="AB119" s="212"/>
      <c r="AC119" s="213"/>
      <c r="AD119" s="215"/>
      <c r="AE119" s="215"/>
      <c r="AF119" s="214"/>
      <c r="AG119" s="215"/>
      <c r="AH119" s="215"/>
      <c r="AI119" s="215"/>
      <c r="AJ119" s="214"/>
      <c r="AK119" s="215"/>
      <c r="AL119" s="215"/>
      <c r="AM119" s="215"/>
      <c r="AN119" s="214"/>
      <c r="AO119" s="215"/>
      <c r="AP119" s="215"/>
      <c r="AQ119" s="215"/>
      <c r="AR119" s="214"/>
      <c r="AS119" s="215"/>
      <c r="AT119" s="215"/>
      <c r="AU119" s="215"/>
      <c r="AV119" s="214"/>
      <c r="AW119" s="215"/>
      <c r="AX119" s="215"/>
      <c r="AY119" s="215"/>
      <c r="AZ119" s="214"/>
      <c r="BA119" s="215"/>
      <c r="BB119" s="215"/>
      <c r="BC119" s="215"/>
      <c r="BD119" s="214"/>
      <c r="BE119" s="215"/>
      <c r="BF119" s="216"/>
      <c r="BG119" s="217" t="n">
        <f aca="false">S119+U119+W119+Y119+AA119+AE119+AI119+AM119+AQ119+AU119+AY119+BC119</f>
        <v>2</v>
      </c>
      <c r="BH119" s="218" t="n">
        <f aca="false">T119+V119+X119+Z119+AB119+AF119+AJ119+AN119+AR119+AV119+AZ119+BD119</f>
        <v>264000</v>
      </c>
    </row>
    <row r="120" customFormat="false" ht="14.25" hidden="false" customHeight="false" outlineLevel="0" collapsed="false">
      <c r="A120" s="203" t="n">
        <v>5</v>
      </c>
      <c r="B120" s="239" t="s">
        <v>718</v>
      </c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3" t="s">
        <v>171</v>
      </c>
      <c r="P120" s="208" t="n">
        <v>0</v>
      </c>
      <c r="Q120" s="209"/>
      <c r="R120" s="203"/>
      <c r="S120" s="210"/>
      <c r="T120" s="208"/>
      <c r="U120" s="210" t="n">
        <v>2</v>
      </c>
      <c r="V120" s="208" t="n">
        <v>258000</v>
      </c>
      <c r="W120" s="211"/>
      <c r="X120" s="208"/>
      <c r="Y120" s="211"/>
      <c r="Z120" s="212"/>
      <c r="AA120" s="213"/>
      <c r="AB120" s="212"/>
      <c r="AC120" s="213"/>
      <c r="AD120" s="215"/>
      <c r="AE120" s="215"/>
      <c r="AF120" s="214"/>
      <c r="AG120" s="215"/>
      <c r="AH120" s="215"/>
      <c r="AI120" s="215"/>
      <c r="AJ120" s="214"/>
      <c r="AK120" s="215"/>
      <c r="AL120" s="215"/>
      <c r="AM120" s="215"/>
      <c r="AN120" s="214"/>
      <c r="AO120" s="215"/>
      <c r="AP120" s="215"/>
      <c r="AQ120" s="215"/>
      <c r="AR120" s="214"/>
      <c r="AS120" s="215"/>
      <c r="AT120" s="215"/>
      <c r="AU120" s="215"/>
      <c r="AV120" s="214"/>
      <c r="AW120" s="215"/>
      <c r="AX120" s="215"/>
      <c r="AY120" s="215"/>
      <c r="AZ120" s="214"/>
      <c r="BA120" s="215"/>
      <c r="BB120" s="215"/>
      <c r="BC120" s="215"/>
      <c r="BD120" s="214"/>
      <c r="BE120" s="215"/>
      <c r="BF120" s="216"/>
      <c r="BG120" s="217" t="n">
        <f aca="false">S120+U120+W120+Y120+AA120+AE120+AI120+AM120+AQ120+AU120+AY120+BC120</f>
        <v>2</v>
      </c>
      <c r="BH120" s="218" t="n">
        <f aca="false">T120+V120+X120+Z120+AB120+AF120+AJ120+AN120+AR120+AV120+AZ120+BD120</f>
        <v>258000</v>
      </c>
    </row>
    <row r="121" customFormat="false" ht="14.25" hidden="false" customHeight="false" outlineLevel="0" collapsed="false">
      <c r="A121" s="203" t="n">
        <v>5</v>
      </c>
      <c r="B121" s="204" t="s">
        <v>719</v>
      </c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3" t="s">
        <v>171</v>
      </c>
      <c r="P121" s="208" t="n">
        <v>0</v>
      </c>
      <c r="Q121" s="209"/>
      <c r="R121" s="203"/>
      <c r="S121" s="210"/>
      <c r="T121" s="208"/>
      <c r="U121" s="210"/>
      <c r="V121" s="208"/>
      <c r="W121" s="211" t="n">
        <v>4</v>
      </c>
      <c r="X121" s="208" t="n">
        <v>200000</v>
      </c>
      <c r="Y121" s="211"/>
      <c r="Z121" s="212"/>
      <c r="AA121" s="213"/>
      <c r="AB121" s="212"/>
      <c r="AC121" s="213"/>
      <c r="AD121" s="215"/>
      <c r="AE121" s="215"/>
      <c r="AF121" s="214"/>
      <c r="AG121" s="215"/>
      <c r="AH121" s="215"/>
      <c r="AI121" s="215"/>
      <c r="AJ121" s="214"/>
      <c r="AK121" s="215"/>
      <c r="AL121" s="215"/>
      <c r="AM121" s="215"/>
      <c r="AN121" s="214"/>
      <c r="AO121" s="215"/>
      <c r="AP121" s="215"/>
      <c r="AQ121" s="215"/>
      <c r="AR121" s="214"/>
      <c r="AS121" s="215"/>
      <c r="AT121" s="215"/>
      <c r="AU121" s="215"/>
      <c r="AV121" s="214"/>
      <c r="AW121" s="215"/>
      <c r="AX121" s="215"/>
      <c r="AY121" s="215"/>
      <c r="AZ121" s="214"/>
      <c r="BA121" s="215"/>
      <c r="BB121" s="215"/>
      <c r="BC121" s="215"/>
      <c r="BD121" s="214"/>
      <c r="BE121" s="215"/>
      <c r="BF121" s="216"/>
      <c r="BG121" s="217" t="n">
        <f aca="false">S121+U121+W121+Y121+AA121+AE121+AI121+AM121+AQ121+AU121+AY121+BC121</f>
        <v>4</v>
      </c>
      <c r="BH121" s="218" t="n">
        <f aca="false">T121+V121+X121+Z121+AB121+AF121+AJ121+AN121+AR121+AV121+AZ121+BD121</f>
        <v>200000</v>
      </c>
    </row>
    <row r="122" customFormat="false" ht="14.25" hidden="false" customHeight="false" outlineLevel="0" collapsed="false">
      <c r="A122" s="203" t="n">
        <v>5</v>
      </c>
      <c r="B122" s="204" t="s">
        <v>720</v>
      </c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3" t="s">
        <v>171</v>
      </c>
      <c r="P122" s="208" t="n">
        <v>0</v>
      </c>
      <c r="Q122" s="209"/>
      <c r="R122" s="203"/>
      <c r="S122" s="210"/>
      <c r="T122" s="208"/>
      <c r="U122" s="210"/>
      <c r="V122" s="208"/>
      <c r="W122" s="211" t="n">
        <v>1</v>
      </c>
      <c r="X122" s="208" t="n">
        <v>129000</v>
      </c>
      <c r="Y122" s="211"/>
      <c r="Z122" s="212"/>
      <c r="AA122" s="213"/>
      <c r="AB122" s="212"/>
      <c r="AC122" s="213"/>
      <c r="AD122" s="215"/>
      <c r="AE122" s="215"/>
      <c r="AF122" s="214"/>
      <c r="AG122" s="215"/>
      <c r="AH122" s="215"/>
      <c r="AI122" s="215"/>
      <c r="AJ122" s="214"/>
      <c r="AK122" s="215"/>
      <c r="AL122" s="215"/>
      <c r="AM122" s="215"/>
      <c r="AN122" s="214"/>
      <c r="AO122" s="215"/>
      <c r="AP122" s="215"/>
      <c r="AQ122" s="215"/>
      <c r="AR122" s="214"/>
      <c r="AS122" s="215"/>
      <c r="AT122" s="215"/>
      <c r="AU122" s="215"/>
      <c r="AV122" s="214"/>
      <c r="AW122" s="215"/>
      <c r="AX122" s="215"/>
      <c r="AY122" s="215"/>
      <c r="AZ122" s="214"/>
      <c r="BA122" s="215"/>
      <c r="BB122" s="215"/>
      <c r="BC122" s="215"/>
      <c r="BD122" s="214"/>
      <c r="BE122" s="215"/>
      <c r="BF122" s="216"/>
      <c r="BG122" s="217" t="n">
        <f aca="false">S122+U122+W122+Y122+AA122+AE122+AI122+AM122+AQ122+AU122+AY122+BC122</f>
        <v>1</v>
      </c>
      <c r="BH122" s="218" t="n">
        <f aca="false">T122+V122+X122+Z122+AB122+AF122+AJ122+AN122+AR122+AV122+AZ122+BD122</f>
        <v>129000</v>
      </c>
    </row>
    <row r="123" customFormat="false" ht="14.25" hidden="false" customHeight="false" outlineLevel="0" collapsed="false">
      <c r="A123" s="203" t="n">
        <v>5</v>
      </c>
      <c r="B123" s="204" t="s">
        <v>721</v>
      </c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3" t="s">
        <v>171</v>
      </c>
      <c r="P123" s="208" t="n">
        <v>0</v>
      </c>
      <c r="Q123" s="209"/>
      <c r="R123" s="203"/>
      <c r="S123" s="210" t="n">
        <v>1</v>
      </c>
      <c r="T123" s="208" t="n">
        <v>129000</v>
      </c>
      <c r="U123" s="210"/>
      <c r="V123" s="208"/>
      <c r="W123" s="211"/>
      <c r="X123" s="208"/>
      <c r="Y123" s="211"/>
      <c r="Z123" s="212"/>
      <c r="AA123" s="213"/>
      <c r="AB123" s="212"/>
      <c r="AC123" s="213"/>
      <c r="AD123" s="215"/>
      <c r="AE123" s="215"/>
      <c r="AF123" s="214"/>
      <c r="AG123" s="215"/>
      <c r="AH123" s="215"/>
      <c r="AI123" s="215"/>
      <c r="AJ123" s="214"/>
      <c r="AK123" s="215"/>
      <c r="AL123" s="215"/>
      <c r="AM123" s="215"/>
      <c r="AN123" s="214"/>
      <c r="AO123" s="215"/>
      <c r="AP123" s="215"/>
      <c r="AQ123" s="215"/>
      <c r="AR123" s="214"/>
      <c r="AS123" s="215"/>
      <c r="AT123" s="215"/>
      <c r="AU123" s="215"/>
      <c r="AV123" s="214"/>
      <c r="AW123" s="215"/>
      <c r="AX123" s="215"/>
      <c r="AY123" s="215"/>
      <c r="AZ123" s="214"/>
      <c r="BA123" s="215"/>
      <c r="BB123" s="215"/>
      <c r="BC123" s="215"/>
      <c r="BD123" s="214"/>
      <c r="BE123" s="215"/>
      <c r="BF123" s="216"/>
      <c r="BG123" s="217" t="n">
        <f aca="false">S123+U123+W123+Y123+AA123+AE123+AI123+AM123+AQ123+AU123+AY123+BC123</f>
        <v>1</v>
      </c>
      <c r="BH123" s="218" t="n">
        <f aca="false">T123+V123+X123+Z123+AB123+AF123+AJ123+AN123+AR123+AV123+AZ123+BD123</f>
        <v>129000</v>
      </c>
    </row>
    <row r="124" customFormat="false" ht="14.25" hidden="false" customHeight="false" outlineLevel="0" collapsed="false">
      <c r="A124" s="203" t="n">
        <v>5</v>
      </c>
      <c r="B124" s="204" t="s">
        <v>722</v>
      </c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3" t="s">
        <v>171</v>
      </c>
      <c r="P124" s="208" t="n">
        <v>2522000</v>
      </c>
      <c r="Q124" s="209"/>
      <c r="R124" s="203"/>
      <c r="S124" s="210"/>
      <c r="T124" s="208"/>
      <c r="U124" s="210"/>
      <c r="V124" s="208"/>
      <c r="W124" s="211"/>
      <c r="X124" s="208"/>
      <c r="Y124" s="211" t="n">
        <v>1</v>
      </c>
      <c r="Z124" s="212" t="n">
        <v>90000</v>
      </c>
      <c r="AA124" s="213"/>
      <c r="AB124" s="212"/>
      <c r="AC124" s="213"/>
      <c r="AD124" s="215"/>
      <c r="AE124" s="215"/>
      <c r="AF124" s="214"/>
      <c r="AG124" s="215"/>
      <c r="AH124" s="215"/>
      <c r="AI124" s="215"/>
      <c r="AJ124" s="214"/>
      <c r="AK124" s="215"/>
      <c r="AL124" s="215"/>
      <c r="AM124" s="215"/>
      <c r="AN124" s="214"/>
      <c r="AO124" s="215"/>
      <c r="AP124" s="215"/>
      <c r="AQ124" s="215"/>
      <c r="AR124" s="214"/>
      <c r="AS124" s="215"/>
      <c r="AT124" s="215"/>
      <c r="AU124" s="215"/>
      <c r="AV124" s="214"/>
      <c r="AW124" s="215"/>
      <c r="AX124" s="215"/>
      <c r="AY124" s="215"/>
      <c r="AZ124" s="214"/>
      <c r="BA124" s="215"/>
      <c r="BB124" s="215"/>
      <c r="BC124" s="215"/>
      <c r="BD124" s="214"/>
      <c r="BE124" s="215"/>
      <c r="BF124" s="216"/>
      <c r="BG124" s="217" t="n">
        <f aca="false">S124+U124+W124+Y124+AA124+AE124+AI124+AM124+AQ124+AU124+AY124+BC124</f>
        <v>1</v>
      </c>
      <c r="BH124" s="218" t="n">
        <f aca="false">T124+V124+X124+Z124+AB124+AF124+AJ124+AN124+AR124+AV124+AZ124+BD124</f>
        <v>90000</v>
      </c>
    </row>
    <row r="125" customFormat="false" ht="14.25" hidden="false" customHeight="false" outlineLevel="0" collapsed="false">
      <c r="A125" s="203" t="n">
        <v>5</v>
      </c>
      <c r="B125" s="204" t="s">
        <v>723</v>
      </c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3" t="s">
        <v>171</v>
      </c>
      <c r="P125" s="208"/>
      <c r="Q125" s="209"/>
      <c r="R125" s="203"/>
      <c r="S125" s="210"/>
      <c r="T125" s="208"/>
      <c r="U125" s="210"/>
      <c r="V125" s="208"/>
      <c r="W125" s="211"/>
      <c r="X125" s="208"/>
      <c r="Y125" s="211" t="n">
        <v>1</v>
      </c>
      <c r="Z125" s="212" t="n">
        <v>90000</v>
      </c>
      <c r="AA125" s="213"/>
      <c r="AB125" s="212"/>
      <c r="AC125" s="213"/>
      <c r="AD125" s="215"/>
      <c r="AE125" s="215"/>
      <c r="AF125" s="214"/>
      <c r="AG125" s="215"/>
      <c r="AH125" s="215"/>
      <c r="AI125" s="215"/>
      <c r="AJ125" s="214"/>
      <c r="AK125" s="215"/>
      <c r="AL125" s="215"/>
      <c r="AM125" s="215"/>
      <c r="AN125" s="214"/>
      <c r="AO125" s="215"/>
      <c r="AP125" s="215"/>
      <c r="AQ125" s="215"/>
      <c r="AR125" s="214"/>
      <c r="AS125" s="215"/>
      <c r="AT125" s="215"/>
      <c r="AU125" s="215"/>
      <c r="AV125" s="214"/>
      <c r="AW125" s="215"/>
      <c r="AX125" s="215"/>
      <c r="AY125" s="215"/>
      <c r="AZ125" s="214"/>
      <c r="BA125" s="215"/>
      <c r="BB125" s="215"/>
      <c r="BC125" s="215"/>
      <c r="BD125" s="214"/>
      <c r="BE125" s="215"/>
      <c r="BF125" s="216"/>
      <c r="BG125" s="217" t="n">
        <f aca="false">S125+U125+W125+Y125+AA125+AE125+AI125+AM125+AQ125+AU125+AY125+BC125</f>
        <v>1</v>
      </c>
      <c r="BH125" s="218" t="n">
        <f aca="false">T125+V125+X125+Z125+AB125+AF125+AJ125+AN125+AR125+AV125+AZ125+BD125</f>
        <v>90000</v>
      </c>
    </row>
    <row r="126" customFormat="false" ht="14.25" hidden="false" customHeight="false" outlineLevel="0" collapsed="false">
      <c r="A126" s="203" t="n">
        <v>5</v>
      </c>
      <c r="B126" s="204" t="s">
        <v>724</v>
      </c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3" t="s">
        <v>171</v>
      </c>
      <c r="P126" s="208" t="n">
        <v>0</v>
      </c>
      <c r="Q126" s="209"/>
      <c r="R126" s="203"/>
      <c r="S126" s="210"/>
      <c r="T126" s="208"/>
      <c r="U126" s="210" t="n">
        <v>1</v>
      </c>
      <c r="V126" s="208" t="n">
        <v>66000</v>
      </c>
      <c r="W126" s="211"/>
      <c r="X126" s="208"/>
      <c r="Y126" s="211"/>
      <c r="Z126" s="212"/>
      <c r="AA126" s="213"/>
      <c r="AB126" s="212"/>
      <c r="AC126" s="213"/>
      <c r="AD126" s="215"/>
      <c r="AE126" s="215"/>
      <c r="AF126" s="214"/>
      <c r="AG126" s="215"/>
      <c r="AH126" s="215"/>
      <c r="AI126" s="215"/>
      <c r="AJ126" s="214"/>
      <c r="AK126" s="215"/>
      <c r="AL126" s="215"/>
      <c r="AM126" s="215"/>
      <c r="AN126" s="214"/>
      <c r="AO126" s="215"/>
      <c r="AP126" s="215"/>
      <c r="AQ126" s="215"/>
      <c r="AR126" s="214"/>
      <c r="AS126" s="215"/>
      <c r="AT126" s="215"/>
      <c r="AU126" s="215"/>
      <c r="AV126" s="214"/>
      <c r="AW126" s="215"/>
      <c r="AX126" s="215"/>
      <c r="AY126" s="215"/>
      <c r="AZ126" s="214"/>
      <c r="BA126" s="215"/>
      <c r="BB126" s="215"/>
      <c r="BC126" s="215"/>
      <c r="BD126" s="214"/>
      <c r="BE126" s="215"/>
      <c r="BF126" s="216"/>
      <c r="BG126" s="217" t="n">
        <f aca="false">S126+U126+W126+Y126+AA126+AE126+AI126+AM126+AQ126+AU126+AY126+BC126</f>
        <v>1</v>
      </c>
      <c r="BH126" s="218" t="n">
        <f aca="false">T126+V126+X126+Z126+AB126+AF126+AJ126+AN126+AR126+AV126+AZ126+BD126</f>
        <v>66000</v>
      </c>
    </row>
    <row r="127" customFormat="false" ht="14.25" hidden="false" customHeight="false" outlineLevel="0" collapsed="false">
      <c r="A127" s="203" t="n">
        <v>5</v>
      </c>
      <c r="B127" s="204" t="s">
        <v>725</v>
      </c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3" t="s">
        <v>171</v>
      </c>
      <c r="P127" s="208" t="n">
        <v>200000</v>
      </c>
      <c r="Q127" s="209"/>
      <c r="R127" s="203"/>
      <c r="S127" s="210"/>
      <c r="T127" s="208"/>
      <c r="U127" s="210"/>
      <c r="V127" s="208"/>
      <c r="W127" s="211"/>
      <c r="X127" s="208"/>
      <c r="Y127" s="211" t="n">
        <v>1</v>
      </c>
      <c r="Z127" s="212" t="n">
        <v>50000</v>
      </c>
      <c r="AA127" s="213"/>
      <c r="AB127" s="212"/>
      <c r="AC127" s="213"/>
      <c r="AD127" s="215"/>
      <c r="AE127" s="215"/>
      <c r="AF127" s="214"/>
      <c r="AG127" s="215"/>
      <c r="AH127" s="215"/>
      <c r="AI127" s="215"/>
      <c r="AJ127" s="214"/>
      <c r="AK127" s="215"/>
      <c r="AL127" s="215"/>
      <c r="AM127" s="215"/>
      <c r="AN127" s="214"/>
      <c r="AO127" s="215"/>
      <c r="AP127" s="215"/>
      <c r="AQ127" s="215"/>
      <c r="AR127" s="214"/>
      <c r="AS127" s="215"/>
      <c r="AT127" s="215"/>
      <c r="AU127" s="215"/>
      <c r="AV127" s="214"/>
      <c r="AW127" s="215"/>
      <c r="AX127" s="215"/>
      <c r="AY127" s="215"/>
      <c r="AZ127" s="214"/>
      <c r="BA127" s="215"/>
      <c r="BB127" s="215"/>
      <c r="BC127" s="215"/>
      <c r="BD127" s="214"/>
      <c r="BE127" s="215"/>
      <c r="BF127" s="216"/>
      <c r="BG127" s="217" t="n">
        <f aca="false">S127+U127+W127+Y127+AA127+AE127+AI127+AM127+AQ127+AU127+AY127+BC127</f>
        <v>1</v>
      </c>
      <c r="BH127" s="218" t="n">
        <f aca="false">T127+V127+X127+Z127+AB127+AF127+AJ127+AN127+AR127+AV127+AZ127+BD127</f>
        <v>50000</v>
      </c>
    </row>
    <row r="128" customFormat="false" ht="14.25" hidden="false" customHeight="false" outlineLevel="0" collapsed="false">
      <c r="A128" s="203" t="n">
        <v>5</v>
      </c>
      <c r="B128" s="204" t="s">
        <v>726</v>
      </c>
      <c r="C128" s="205" t="s">
        <v>727</v>
      </c>
      <c r="D128" s="205" t="s">
        <v>728</v>
      </c>
      <c r="E128" s="205" t="s">
        <v>226</v>
      </c>
      <c r="F128" s="206" t="s">
        <v>729</v>
      </c>
      <c r="G128" s="206"/>
      <c r="H128" s="207" t="s">
        <v>730</v>
      </c>
      <c r="I128" s="205" t="s">
        <v>731</v>
      </c>
      <c r="J128" s="205" t="s">
        <v>276</v>
      </c>
      <c r="K128" s="205" t="s">
        <v>168</v>
      </c>
      <c r="L128" s="206" t="s">
        <v>732</v>
      </c>
      <c r="M128" s="206"/>
      <c r="N128" s="206"/>
      <c r="O128" s="203" t="s">
        <v>171</v>
      </c>
      <c r="P128" s="208" t="n">
        <v>81261000</v>
      </c>
      <c r="Q128" s="209"/>
      <c r="R128" s="203"/>
      <c r="S128" s="210"/>
      <c r="T128" s="208"/>
      <c r="U128" s="210"/>
      <c r="V128" s="208"/>
      <c r="W128" s="211"/>
      <c r="X128" s="208"/>
      <c r="Y128" s="211"/>
      <c r="Z128" s="212"/>
      <c r="AA128" s="213"/>
      <c r="AB128" s="212"/>
      <c r="AC128" s="213"/>
      <c r="AD128" s="215"/>
      <c r="AE128" s="215"/>
      <c r="AF128" s="214"/>
      <c r="AG128" s="215"/>
      <c r="AH128" s="215"/>
      <c r="AI128" s="215"/>
      <c r="AJ128" s="214"/>
      <c r="AK128" s="215"/>
      <c r="AL128" s="215"/>
      <c r="AM128" s="215"/>
      <c r="AN128" s="214"/>
      <c r="AO128" s="215"/>
      <c r="AP128" s="215"/>
      <c r="AQ128" s="215"/>
      <c r="AR128" s="214"/>
      <c r="AS128" s="215"/>
      <c r="AT128" s="215"/>
      <c r="AU128" s="215"/>
      <c r="AV128" s="214"/>
      <c r="AW128" s="215"/>
      <c r="AX128" s="215"/>
      <c r="AY128" s="215"/>
      <c r="AZ128" s="214"/>
      <c r="BA128" s="215"/>
      <c r="BB128" s="215"/>
      <c r="BC128" s="215"/>
      <c r="BD128" s="214"/>
      <c r="BE128" s="215"/>
      <c r="BF128" s="216"/>
      <c r="BG128" s="217" t="n">
        <f aca="false">S128+U128+W128+Y128+AA128+AE128+AI128+AM128+AQ128+AU128+AY128+BC128</f>
        <v>0</v>
      </c>
      <c r="BH128" s="218" t="n">
        <f aca="false">T128+V128+X128+Z128+AB128+AF128+AJ128+AN128+AR128+AV128+AZ128+BD128</f>
        <v>0</v>
      </c>
    </row>
    <row r="129" customFormat="false" ht="14.25" hidden="false" customHeight="false" outlineLevel="0" collapsed="false">
      <c r="A129" s="203" t="n">
        <v>5</v>
      </c>
      <c r="B129" s="204" t="s">
        <v>733</v>
      </c>
      <c r="C129" s="205" t="s">
        <v>734</v>
      </c>
      <c r="D129" s="206"/>
      <c r="E129" s="205" t="s">
        <v>259</v>
      </c>
      <c r="F129" s="206" t="s">
        <v>735</v>
      </c>
      <c r="G129" s="206" t="s">
        <v>736</v>
      </c>
      <c r="H129" s="207" t="s">
        <v>737</v>
      </c>
      <c r="I129" s="206"/>
      <c r="J129" s="206"/>
      <c r="K129" s="206"/>
      <c r="L129" s="206"/>
      <c r="M129" s="206"/>
      <c r="N129" s="206"/>
      <c r="O129" s="203" t="s">
        <v>171</v>
      </c>
      <c r="P129" s="208" t="n">
        <v>73322000</v>
      </c>
      <c r="Q129" s="209"/>
      <c r="R129" s="203"/>
      <c r="S129" s="210"/>
      <c r="T129" s="208"/>
      <c r="U129" s="210"/>
      <c r="V129" s="208"/>
      <c r="W129" s="211"/>
      <c r="X129" s="208"/>
      <c r="Y129" s="211"/>
      <c r="Z129" s="212"/>
      <c r="AA129" s="213"/>
      <c r="AB129" s="212"/>
      <c r="AC129" s="213"/>
      <c r="AD129" s="215"/>
      <c r="AE129" s="215"/>
      <c r="AF129" s="214"/>
      <c r="AG129" s="215"/>
      <c r="AH129" s="215"/>
      <c r="AI129" s="215"/>
      <c r="AJ129" s="214"/>
      <c r="AK129" s="215"/>
      <c r="AL129" s="215"/>
      <c r="AM129" s="215"/>
      <c r="AN129" s="214"/>
      <c r="AO129" s="215"/>
      <c r="AP129" s="215"/>
      <c r="AQ129" s="215"/>
      <c r="AR129" s="214"/>
      <c r="AS129" s="215"/>
      <c r="AT129" s="215"/>
      <c r="AU129" s="215"/>
      <c r="AV129" s="214"/>
      <c r="AW129" s="215"/>
      <c r="AX129" s="215"/>
      <c r="AY129" s="215"/>
      <c r="AZ129" s="214"/>
      <c r="BA129" s="215"/>
      <c r="BB129" s="215"/>
      <c r="BC129" s="215"/>
      <c r="BD129" s="214"/>
      <c r="BE129" s="215"/>
      <c r="BF129" s="216"/>
      <c r="BG129" s="217" t="n">
        <f aca="false">S129+U129+W129+Y129+AA129+AE129+AI129+AM129+AQ129+AU129+AY129+BC129</f>
        <v>0</v>
      </c>
      <c r="BH129" s="218" t="n">
        <f aca="false">T129+V129+X129+Z129+AB129+AF129+AJ129+AN129+AR129+AV129+AZ129+BD129</f>
        <v>0</v>
      </c>
    </row>
    <row r="130" customFormat="false" ht="14.25" hidden="false" customHeight="false" outlineLevel="0" collapsed="false">
      <c r="A130" s="203" t="n">
        <v>5</v>
      </c>
      <c r="B130" s="204" t="s">
        <v>738</v>
      </c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3" t="s">
        <v>171</v>
      </c>
      <c r="P130" s="208" t="n">
        <v>4620000</v>
      </c>
      <c r="Q130" s="209"/>
      <c r="R130" s="203"/>
      <c r="S130" s="210"/>
      <c r="T130" s="208"/>
      <c r="U130" s="210"/>
      <c r="V130" s="208"/>
      <c r="W130" s="211"/>
      <c r="X130" s="208"/>
      <c r="Y130" s="211"/>
      <c r="Z130" s="212"/>
      <c r="AA130" s="213"/>
      <c r="AB130" s="212"/>
      <c r="AC130" s="213"/>
      <c r="AD130" s="215"/>
      <c r="AE130" s="215"/>
      <c r="AF130" s="214"/>
      <c r="AG130" s="215"/>
      <c r="AH130" s="215"/>
      <c r="AI130" s="215"/>
      <c r="AJ130" s="214"/>
      <c r="AK130" s="215"/>
      <c r="AL130" s="215"/>
      <c r="AM130" s="215"/>
      <c r="AN130" s="214"/>
      <c r="AO130" s="215"/>
      <c r="AP130" s="215"/>
      <c r="AQ130" s="215"/>
      <c r="AR130" s="214"/>
      <c r="AS130" s="215"/>
      <c r="AT130" s="215"/>
      <c r="AU130" s="215"/>
      <c r="AV130" s="214"/>
      <c r="AW130" s="215"/>
      <c r="AX130" s="215"/>
      <c r="AY130" s="215"/>
      <c r="AZ130" s="214"/>
      <c r="BA130" s="215"/>
      <c r="BB130" s="215"/>
      <c r="BC130" s="215"/>
      <c r="BD130" s="214"/>
      <c r="BE130" s="215"/>
      <c r="BF130" s="216"/>
      <c r="BG130" s="217" t="n">
        <f aca="false">S130+U130+W130+Y130+AA130+AE130+AI130+AM130+AQ130+AU130+AY130+BC130</f>
        <v>0</v>
      </c>
      <c r="BH130" s="218" t="n">
        <f aca="false">T130+V130+X130+Z130+AB130+AF130+AJ130+AN130+AR130+AV130+AZ130+BD130</f>
        <v>0</v>
      </c>
    </row>
    <row r="131" customFormat="false" ht="14.25" hidden="false" customHeight="false" outlineLevel="0" collapsed="false">
      <c r="A131" s="203" t="n">
        <v>5</v>
      </c>
      <c r="B131" s="204" t="s">
        <v>739</v>
      </c>
      <c r="C131" s="205" t="s">
        <v>740</v>
      </c>
      <c r="D131" s="205" t="s">
        <v>608</v>
      </c>
      <c r="E131" s="205" t="s">
        <v>226</v>
      </c>
      <c r="F131" s="206" t="s">
        <v>741</v>
      </c>
      <c r="G131" s="206" t="s">
        <v>742</v>
      </c>
      <c r="H131" s="207" t="s">
        <v>743</v>
      </c>
      <c r="I131" s="206"/>
      <c r="J131" s="206"/>
      <c r="K131" s="206"/>
      <c r="L131" s="206"/>
      <c r="M131" s="206"/>
      <c r="N131" s="206"/>
      <c r="O131" s="203" t="s">
        <v>171</v>
      </c>
      <c r="P131" s="208" t="n">
        <v>4209000</v>
      </c>
      <c r="Q131" s="209"/>
      <c r="R131" s="203"/>
      <c r="S131" s="210"/>
      <c r="T131" s="208"/>
      <c r="U131" s="210"/>
      <c r="V131" s="208"/>
      <c r="W131" s="211"/>
      <c r="X131" s="208"/>
      <c r="Y131" s="211"/>
      <c r="Z131" s="212"/>
      <c r="AA131" s="213"/>
      <c r="AB131" s="212"/>
      <c r="AC131" s="213"/>
      <c r="AD131" s="215"/>
      <c r="AE131" s="215"/>
      <c r="AF131" s="214"/>
      <c r="AG131" s="215"/>
      <c r="AH131" s="215"/>
      <c r="AI131" s="215"/>
      <c r="AJ131" s="214"/>
      <c r="AK131" s="215"/>
      <c r="AL131" s="215"/>
      <c r="AM131" s="215"/>
      <c r="AN131" s="214"/>
      <c r="AO131" s="215"/>
      <c r="AP131" s="215"/>
      <c r="AQ131" s="215"/>
      <c r="AR131" s="214"/>
      <c r="AS131" s="215"/>
      <c r="AT131" s="215"/>
      <c r="AU131" s="215"/>
      <c r="AV131" s="214"/>
      <c r="AW131" s="215"/>
      <c r="AX131" s="215"/>
      <c r="AY131" s="215"/>
      <c r="AZ131" s="214"/>
      <c r="BA131" s="215"/>
      <c r="BB131" s="215"/>
      <c r="BC131" s="215"/>
      <c r="BD131" s="214"/>
      <c r="BE131" s="215"/>
      <c r="BF131" s="216"/>
      <c r="BG131" s="217" t="n">
        <f aca="false">S131+U131+W131+Y131+AA131+AE131+AI131+AM131+AQ131+AU131+AY131+BC131</f>
        <v>0</v>
      </c>
      <c r="BH131" s="218" t="n">
        <f aca="false">T131+V131+X131+Z131+AB131+AF131+AJ131+AN131+AR131+AV131+AZ131+BD131</f>
        <v>0</v>
      </c>
    </row>
    <row r="132" customFormat="false" ht="14.25" hidden="false" customHeight="false" outlineLevel="0" collapsed="false">
      <c r="A132" s="203" t="n">
        <v>5</v>
      </c>
      <c r="B132" s="204" t="s">
        <v>744</v>
      </c>
      <c r="C132" s="257" t="s">
        <v>745</v>
      </c>
      <c r="D132" s="247" t="s">
        <v>183</v>
      </c>
      <c r="E132" s="255"/>
      <c r="F132" s="255" t="s">
        <v>746</v>
      </c>
      <c r="G132" s="255" t="s">
        <v>747</v>
      </c>
      <c r="H132" s="256" t="s">
        <v>748</v>
      </c>
      <c r="I132" s="206"/>
      <c r="J132" s="206"/>
      <c r="K132" s="206"/>
      <c r="L132" s="206"/>
      <c r="M132" s="206"/>
      <c r="N132" s="206"/>
      <c r="O132" s="203" t="s">
        <v>171</v>
      </c>
      <c r="P132" s="208" t="n">
        <v>4200000</v>
      </c>
      <c r="Q132" s="209"/>
      <c r="R132" s="203"/>
      <c r="S132" s="209"/>
      <c r="T132" s="208"/>
      <c r="U132" s="210"/>
      <c r="V132" s="208"/>
      <c r="W132" s="219"/>
      <c r="X132" s="208"/>
      <c r="Y132" s="219"/>
      <c r="Z132" s="214"/>
      <c r="AA132" s="215"/>
      <c r="AB132" s="214"/>
      <c r="AC132" s="215"/>
      <c r="AD132" s="215"/>
      <c r="AE132" s="215"/>
      <c r="AF132" s="214"/>
      <c r="AG132" s="215"/>
      <c r="AH132" s="215"/>
      <c r="AI132" s="215"/>
      <c r="AJ132" s="214"/>
      <c r="AK132" s="215"/>
      <c r="AL132" s="215"/>
      <c r="AM132" s="215"/>
      <c r="AN132" s="214"/>
      <c r="AO132" s="215"/>
      <c r="AP132" s="215"/>
      <c r="AQ132" s="215"/>
      <c r="AR132" s="214"/>
      <c r="AS132" s="215"/>
      <c r="AT132" s="215"/>
      <c r="AU132" s="215"/>
      <c r="AV132" s="214"/>
      <c r="AW132" s="215"/>
      <c r="AX132" s="215"/>
      <c r="AY132" s="215"/>
      <c r="AZ132" s="214"/>
      <c r="BA132" s="215"/>
      <c r="BB132" s="215"/>
      <c r="BC132" s="215"/>
      <c r="BD132" s="214"/>
      <c r="BE132" s="215"/>
      <c r="BF132" s="216"/>
      <c r="BG132" s="217" t="n">
        <f aca="false">S132+U132+W132+Y132+AA132+AE132+AI132+AM132+AQ132+AU132+AY132+BC132</f>
        <v>0</v>
      </c>
      <c r="BH132" s="218" t="n">
        <f aca="false">T132+V132+X132+Z132+AB132+AF132+AJ132+AN132+AR132+AV132+AZ132+BD132</f>
        <v>0</v>
      </c>
    </row>
    <row r="133" customFormat="false" ht="14.25" hidden="false" customHeight="false" outlineLevel="0" collapsed="false">
      <c r="A133" s="203" t="n">
        <v>5</v>
      </c>
      <c r="B133" s="204" t="s">
        <v>749</v>
      </c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3" t="s">
        <v>171</v>
      </c>
      <c r="P133" s="208" t="n">
        <v>2451000</v>
      </c>
      <c r="Q133" s="209"/>
      <c r="R133" s="203"/>
      <c r="S133" s="209"/>
      <c r="T133" s="208"/>
      <c r="U133" s="210"/>
      <c r="V133" s="208"/>
      <c r="W133" s="219"/>
      <c r="X133" s="208"/>
      <c r="Y133" s="219"/>
      <c r="Z133" s="214"/>
      <c r="AA133" s="215"/>
      <c r="AB133" s="214"/>
      <c r="AC133" s="215"/>
      <c r="AD133" s="215"/>
      <c r="AE133" s="215"/>
      <c r="AF133" s="214"/>
      <c r="AG133" s="215"/>
      <c r="AH133" s="215"/>
      <c r="AI133" s="215"/>
      <c r="AJ133" s="214"/>
      <c r="AK133" s="215"/>
      <c r="AL133" s="215"/>
      <c r="AM133" s="215"/>
      <c r="AN133" s="214"/>
      <c r="AO133" s="215"/>
      <c r="AP133" s="215"/>
      <c r="AQ133" s="215"/>
      <c r="AR133" s="214"/>
      <c r="AS133" s="215"/>
      <c r="AT133" s="215"/>
      <c r="AU133" s="215"/>
      <c r="AV133" s="214"/>
      <c r="AW133" s="215"/>
      <c r="AX133" s="215"/>
      <c r="AY133" s="215"/>
      <c r="AZ133" s="214"/>
      <c r="BA133" s="215"/>
      <c r="BB133" s="215"/>
      <c r="BC133" s="215"/>
      <c r="BD133" s="214"/>
      <c r="BE133" s="215"/>
      <c r="BF133" s="216"/>
      <c r="BG133" s="217" t="n">
        <f aca="false">S133+U133+W133+Y133+AA133+AE133+AI133+AM133+AQ133+AU133+AY133+BC133</f>
        <v>0</v>
      </c>
      <c r="BH133" s="218" t="n">
        <f aca="false">T133+V133+X133+Z133+AB133+AF133+AJ133+AN133+AR133+AV133+AZ133+BD133</f>
        <v>0</v>
      </c>
    </row>
    <row r="134" customFormat="false" ht="14.25" hidden="false" customHeight="false" outlineLevel="0" collapsed="false">
      <c r="A134" s="203" t="n">
        <v>5</v>
      </c>
      <c r="B134" s="239" t="s">
        <v>750</v>
      </c>
      <c r="C134" s="258" t="s">
        <v>751</v>
      </c>
      <c r="D134" s="246" t="s">
        <v>752</v>
      </c>
      <c r="E134" s="209"/>
      <c r="F134" s="209" t="s">
        <v>753</v>
      </c>
      <c r="G134" s="209" t="s">
        <v>754</v>
      </c>
      <c r="H134" s="248" t="s">
        <v>755</v>
      </c>
      <c r="I134" s="206"/>
      <c r="J134" s="206"/>
      <c r="K134" s="206"/>
      <c r="L134" s="206"/>
      <c r="M134" s="206"/>
      <c r="N134" s="206"/>
      <c r="O134" s="203" t="s">
        <v>171</v>
      </c>
      <c r="P134" s="208" t="n">
        <v>2322000</v>
      </c>
      <c r="Q134" s="209"/>
      <c r="R134" s="203"/>
      <c r="S134" s="209"/>
      <c r="T134" s="208"/>
      <c r="U134" s="210"/>
      <c r="V134" s="208"/>
      <c r="W134" s="219"/>
      <c r="X134" s="208"/>
      <c r="Y134" s="219"/>
      <c r="Z134" s="214"/>
      <c r="AA134" s="215"/>
      <c r="AB134" s="214"/>
      <c r="AC134" s="215"/>
      <c r="AD134" s="215"/>
      <c r="AE134" s="215"/>
      <c r="AF134" s="214"/>
      <c r="AG134" s="215"/>
      <c r="AH134" s="215"/>
      <c r="AI134" s="215"/>
      <c r="AJ134" s="214"/>
      <c r="AK134" s="215"/>
      <c r="AL134" s="215"/>
      <c r="AM134" s="215"/>
      <c r="AN134" s="214"/>
      <c r="AO134" s="215"/>
      <c r="AP134" s="215"/>
      <c r="AQ134" s="215"/>
      <c r="AR134" s="214"/>
      <c r="AS134" s="215"/>
      <c r="AT134" s="215"/>
      <c r="AU134" s="215"/>
      <c r="AV134" s="214"/>
      <c r="AW134" s="215"/>
      <c r="AX134" s="215"/>
      <c r="AY134" s="215"/>
      <c r="AZ134" s="214"/>
      <c r="BA134" s="215"/>
      <c r="BB134" s="215"/>
      <c r="BC134" s="215"/>
      <c r="BD134" s="214"/>
      <c r="BE134" s="215"/>
      <c r="BF134" s="216"/>
      <c r="BG134" s="217" t="n">
        <f aca="false">S134+U134+W134+Y134+AA134+AE134+AI134+AM134+AQ134+AU134+AY134+BC134</f>
        <v>0</v>
      </c>
      <c r="BH134" s="218" t="n">
        <f aca="false">T134+V134+X134+Z134+AB134+AF134+AJ134+AN134+AR134+AV134+AZ134+BD134</f>
        <v>0</v>
      </c>
    </row>
    <row r="135" customFormat="false" ht="14.25" hidden="false" customHeight="false" outlineLevel="0" collapsed="false">
      <c r="A135" s="203" t="n">
        <v>5</v>
      </c>
      <c r="B135" s="204" t="s">
        <v>756</v>
      </c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3" t="s">
        <v>171</v>
      </c>
      <c r="P135" s="208" t="n">
        <v>1420000</v>
      </c>
      <c r="Q135" s="209"/>
      <c r="R135" s="203"/>
      <c r="S135" s="209"/>
      <c r="T135" s="208"/>
      <c r="U135" s="210"/>
      <c r="V135" s="208"/>
      <c r="W135" s="219"/>
      <c r="X135" s="208"/>
      <c r="Y135" s="219"/>
      <c r="Z135" s="214"/>
      <c r="AA135" s="215"/>
      <c r="AB135" s="214"/>
      <c r="AC135" s="215"/>
      <c r="AD135" s="215"/>
      <c r="AE135" s="215"/>
      <c r="AF135" s="214"/>
      <c r="AG135" s="215"/>
      <c r="AH135" s="215"/>
      <c r="AI135" s="215"/>
      <c r="AJ135" s="214"/>
      <c r="AK135" s="215"/>
      <c r="AL135" s="215"/>
      <c r="AM135" s="215"/>
      <c r="AN135" s="214"/>
      <c r="AO135" s="215"/>
      <c r="AP135" s="215"/>
      <c r="AQ135" s="215"/>
      <c r="AR135" s="214"/>
      <c r="AS135" s="215"/>
      <c r="AT135" s="215"/>
      <c r="AU135" s="215"/>
      <c r="AV135" s="214"/>
      <c r="AW135" s="215"/>
      <c r="AX135" s="215"/>
      <c r="AY135" s="215"/>
      <c r="AZ135" s="214"/>
      <c r="BA135" s="215"/>
      <c r="BB135" s="215"/>
      <c r="BC135" s="215"/>
      <c r="BD135" s="214"/>
      <c r="BE135" s="215"/>
      <c r="BF135" s="216"/>
      <c r="BG135" s="217" t="n">
        <f aca="false">S135+U135+W135+Y135+AA135+AE135+AI135+AM135+AQ135+AU135+AY135+BC135</f>
        <v>0</v>
      </c>
      <c r="BH135" s="218" t="n">
        <f aca="false">T135+V135+X135+Z135+AB135+AF135+AJ135+AN135+AR135+AV135+AZ135+BD135</f>
        <v>0</v>
      </c>
    </row>
    <row r="136" customFormat="false" ht="14.25" hidden="false" customHeight="false" outlineLevel="0" collapsed="false">
      <c r="A136" s="203" t="n">
        <v>4</v>
      </c>
      <c r="B136" s="204" t="s">
        <v>757</v>
      </c>
      <c r="C136" s="205" t="s">
        <v>758</v>
      </c>
      <c r="D136" s="206"/>
      <c r="E136" s="206"/>
      <c r="F136" s="206" t="s">
        <v>759</v>
      </c>
      <c r="G136" s="206"/>
      <c r="H136" s="206"/>
      <c r="I136" s="206"/>
      <c r="J136" s="206"/>
      <c r="K136" s="206"/>
      <c r="L136" s="206"/>
      <c r="M136" s="206"/>
      <c r="N136" s="206"/>
      <c r="O136" s="203" t="s">
        <v>171</v>
      </c>
      <c r="P136" s="208" t="n">
        <v>1300000</v>
      </c>
      <c r="Q136" s="209"/>
      <c r="R136" s="203"/>
      <c r="S136" s="209"/>
      <c r="T136" s="208"/>
      <c r="U136" s="210"/>
      <c r="V136" s="208"/>
      <c r="W136" s="219"/>
      <c r="X136" s="208"/>
      <c r="Y136" s="219"/>
      <c r="Z136" s="214"/>
      <c r="AA136" s="215"/>
      <c r="AB136" s="214"/>
      <c r="AC136" s="215"/>
      <c r="AD136" s="215"/>
      <c r="AE136" s="215"/>
      <c r="AF136" s="214"/>
      <c r="AG136" s="215"/>
      <c r="AH136" s="215"/>
      <c r="AI136" s="215"/>
      <c r="AJ136" s="214"/>
      <c r="AK136" s="215"/>
      <c r="AL136" s="215"/>
      <c r="AM136" s="215"/>
      <c r="AN136" s="214"/>
      <c r="AO136" s="215"/>
      <c r="AP136" s="215"/>
      <c r="AQ136" s="215"/>
      <c r="AR136" s="214"/>
      <c r="AS136" s="215"/>
      <c r="AT136" s="215"/>
      <c r="AU136" s="215"/>
      <c r="AV136" s="214"/>
      <c r="AW136" s="215"/>
      <c r="AX136" s="215"/>
      <c r="AY136" s="215"/>
      <c r="AZ136" s="214"/>
      <c r="BA136" s="215"/>
      <c r="BB136" s="215"/>
      <c r="BC136" s="215"/>
      <c r="BD136" s="214"/>
      <c r="BE136" s="215"/>
      <c r="BF136" s="216"/>
      <c r="BG136" s="217" t="n">
        <f aca="false">S136+U136+W136+Y136+AA136+AE136+AI136+AM136+AQ136+AU136+AY136+BC136</f>
        <v>0</v>
      </c>
      <c r="BH136" s="218" t="n">
        <f aca="false">T136+V136+X136+Z136+AB136+AF136+AJ136+AN136+AR136+AV136+AZ136+BD136</f>
        <v>0</v>
      </c>
    </row>
    <row r="137" customFormat="false" ht="14.25" hidden="false" customHeight="false" outlineLevel="0" collapsed="false">
      <c r="A137" s="203" t="n">
        <v>5</v>
      </c>
      <c r="B137" s="233" t="s">
        <v>760</v>
      </c>
      <c r="C137" s="258" t="s">
        <v>761</v>
      </c>
      <c r="D137" s="246" t="s">
        <v>246</v>
      </c>
      <c r="E137" s="247" t="s">
        <v>338</v>
      </c>
      <c r="F137" s="209" t="s">
        <v>762</v>
      </c>
      <c r="G137" s="209" t="s">
        <v>763</v>
      </c>
      <c r="H137" s="248" t="s">
        <v>764</v>
      </c>
      <c r="I137" s="258" t="s">
        <v>765</v>
      </c>
      <c r="J137" s="246" t="s">
        <v>766</v>
      </c>
      <c r="K137" s="247" t="s">
        <v>226</v>
      </c>
      <c r="L137" s="209" t="s">
        <v>767</v>
      </c>
      <c r="M137" s="209" t="s">
        <v>768</v>
      </c>
      <c r="N137" s="248" t="s">
        <v>769</v>
      </c>
      <c r="O137" s="203" t="s">
        <v>171</v>
      </c>
      <c r="P137" s="208" t="n">
        <v>1192000</v>
      </c>
      <c r="Q137" s="209"/>
      <c r="R137" s="203"/>
      <c r="S137" s="209"/>
      <c r="T137" s="208"/>
      <c r="U137" s="210"/>
      <c r="V137" s="208"/>
      <c r="W137" s="219"/>
      <c r="X137" s="208"/>
      <c r="Y137" s="219"/>
      <c r="Z137" s="214"/>
      <c r="AA137" s="215"/>
      <c r="AB137" s="214"/>
      <c r="AC137" s="215"/>
      <c r="AD137" s="215"/>
      <c r="AE137" s="215"/>
      <c r="AF137" s="214"/>
      <c r="AG137" s="215"/>
      <c r="AH137" s="215"/>
      <c r="AI137" s="215"/>
      <c r="AJ137" s="214"/>
      <c r="AK137" s="215"/>
      <c r="AL137" s="215"/>
      <c r="AM137" s="215"/>
      <c r="AN137" s="214"/>
      <c r="AO137" s="215"/>
      <c r="AP137" s="215"/>
      <c r="AQ137" s="215"/>
      <c r="AR137" s="214"/>
      <c r="AS137" s="215"/>
      <c r="AT137" s="215"/>
      <c r="AU137" s="215"/>
      <c r="AV137" s="214"/>
      <c r="AW137" s="215"/>
      <c r="AX137" s="215"/>
      <c r="AY137" s="215"/>
      <c r="AZ137" s="214"/>
      <c r="BA137" s="215"/>
      <c r="BB137" s="215"/>
      <c r="BC137" s="215"/>
      <c r="BD137" s="214"/>
      <c r="BE137" s="215"/>
      <c r="BF137" s="216"/>
      <c r="BG137" s="217" t="n">
        <f aca="false">S137+U137+W137+Y137+AA137+AE137+AI137+AM137+AQ137+AU137+AY137+BC137</f>
        <v>0</v>
      </c>
      <c r="BH137" s="218" t="n">
        <f aca="false">T137+V137+X137+Z137+AB137+AF137+AJ137+AN137+AR137+AV137+AZ137+BD137</f>
        <v>0</v>
      </c>
    </row>
    <row r="138" customFormat="false" ht="14.25" hidden="false" customHeight="false" outlineLevel="0" collapsed="false">
      <c r="A138" s="203" t="n">
        <v>5</v>
      </c>
      <c r="B138" s="204" t="s">
        <v>770</v>
      </c>
      <c r="C138" s="258" t="s">
        <v>771</v>
      </c>
      <c r="D138" s="246" t="s">
        <v>641</v>
      </c>
      <c r="E138" s="247" t="s">
        <v>179</v>
      </c>
      <c r="F138" s="209" t="s">
        <v>772</v>
      </c>
      <c r="G138" s="209" t="s">
        <v>773</v>
      </c>
      <c r="H138" s="248" t="s">
        <v>774</v>
      </c>
      <c r="I138" s="206"/>
      <c r="J138" s="206"/>
      <c r="K138" s="206"/>
      <c r="L138" s="206"/>
      <c r="M138" s="206"/>
      <c r="N138" s="206"/>
      <c r="O138" s="203" t="s">
        <v>171</v>
      </c>
      <c r="P138" s="208" t="n">
        <v>1085000</v>
      </c>
      <c r="Q138" s="209"/>
      <c r="R138" s="203"/>
      <c r="S138" s="209"/>
      <c r="T138" s="208"/>
      <c r="U138" s="210"/>
      <c r="V138" s="208"/>
      <c r="W138" s="219"/>
      <c r="X138" s="208"/>
      <c r="Y138" s="219"/>
      <c r="Z138" s="214"/>
      <c r="AA138" s="215"/>
      <c r="AB138" s="214"/>
      <c r="AC138" s="215"/>
      <c r="AD138" s="215"/>
      <c r="AE138" s="215"/>
      <c r="AF138" s="214"/>
      <c r="AG138" s="215"/>
      <c r="AH138" s="215"/>
      <c r="AI138" s="215"/>
      <c r="AJ138" s="214"/>
      <c r="AK138" s="215"/>
      <c r="AL138" s="215"/>
      <c r="AM138" s="215"/>
      <c r="AN138" s="214"/>
      <c r="AO138" s="215"/>
      <c r="AP138" s="215"/>
      <c r="AQ138" s="215"/>
      <c r="AR138" s="214"/>
      <c r="AS138" s="215"/>
      <c r="AT138" s="215"/>
      <c r="AU138" s="215"/>
      <c r="AV138" s="214"/>
      <c r="AW138" s="215"/>
      <c r="AX138" s="215"/>
      <c r="AY138" s="215"/>
      <c r="AZ138" s="214"/>
      <c r="BA138" s="215"/>
      <c r="BB138" s="215"/>
      <c r="BC138" s="215"/>
      <c r="BD138" s="214"/>
      <c r="BE138" s="215"/>
      <c r="BF138" s="216"/>
      <c r="BG138" s="217" t="n">
        <f aca="false">S138+U138+W138+Y138+AA138+AE138+AI138+AM138+AQ138+AU138+AY138+BC138</f>
        <v>0</v>
      </c>
      <c r="BH138" s="218" t="n">
        <f aca="false">T138+V138+X138+Z138+AB138+AF138+AJ138+AN138+AR138+AV138+AZ138+BD138</f>
        <v>0</v>
      </c>
    </row>
    <row r="139" customFormat="false" ht="14.25" hidden="false" customHeight="false" outlineLevel="0" collapsed="false">
      <c r="A139" s="203" t="n">
        <v>5</v>
      </c>
      <c r="B139" s="204" t="s">
        <v>775</v>
      </c>
      <c r="C139" s="246" t="s">
        <v>776</v>
      </c>
      <c r="D139" s="246" t="s">
        <v>777</v>
      </c>
      <c r="E139" s="247" t="s">
        <v>168</v>
      </c>
      <c r="F139" s="209" t="s">
        <v>778</v>
      </c>
      <c r="G139" s="209" t="s">
        <v>779</v>
      </c>
      <c r="H139" s="248" t="s">
        <v>780</v>
      </c>
      <c r="I139" s="206"/>
      <c r="J139" s="206"/>
      <c r="K139" s="206"/>
      <c r="L139" s="206"/>
      <c r="M139" s="206"/>
      <c r="N139" s="206"/>
      <c r="O139" s="203" t="s">
        <v>171</v>
      </c>
      <c r="P139" s="208" t="n">
        <v>1025000</v>
      </c>
      <c r="Q139" s="209"/>
      <c r="R139" s="203"/>
      <c r="S139" s="209"/>
      <c r="T139" s="208"/>
      <c r="U139" s="210"/>
      <c r="V139" s="208"/>
      <c r="W139" s="219"/>
      <c r="X139" s="208"/>
      <c r="Y139" s="219"/>
      <c r="Z139" s="214"/>
      <c r="AA139" s="215"/>
      <c r="AB139" s="214"/>
      <c r="AC139" s="215"/>
      <c r="AD139" s="215"/>
      <c r="AE139" s="215"/>
      <c r="AF139" s="214"/>
      <c r="AG139" s="215"/>
      <c r="AH139" s="215"/>
      <c r="AI139" s="215"/>
      <c r="AJ139" s="214"/>
      <c r="AK139" s="215"/>
      <c r="AL139" s="215"/>
      <c r="AM139" s="215"/>
      <c r="AN139" s="214"/>
      <c r="AO139" s="215"/>
      <c r="AP139" s="215"/>
      <c r="AQ139" s="215"/>
      <c r="AR139" s="214"/>
      <c r="AS139" s="215"/>
      <c r="AT139" s="215"/>
      <c r="AU139" s="215"/>
      <c r="AV139" s="214"/>
      <c r="AW139" s="215"/>
      <c r="AX139" s="215"/>
      <c r="AY139" s="215"/>
      <c r="AZ139" s="214"/>
      <c r="BA139" s="215"/>
      <c r="BB139" s="215"/>
      <c r="BC139" s="215"/>
      <c r="BD139" s="214"/>
      <c r="BE139" s="215"/>
      <c r="BF139" s="216"/>
      <c r="BG139" s="217" t="n">
        <f aca="false">S139+U139+W139+Y139+AA139+AE139+AI139+AM139+AQ139+AU139+AY139+BC139</f>
        <v>0</v>
      </c>
      <c r="BH139" s="218" t="n">
        <f aca="false">T139+V139+X139+Z139+AB139+AF139+AJ139+AN139+AR139+AV139+AZ139+BD139</f>
        <v>0</v>
      </c>
    </row>
    <row r="140" customFormat="false" ht="14.25" hidden="false" customHeight="false" outlineLevel="0" collapsed="false">
      <c r="A140" s="203" t="n">
        <v>5</v>
      </c>
      <c r="B140" s="204" t="s">
        <v>781</v>
      </c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3" t="s">
        <v>171</v>
      </c>
      <c r="P140" s="208" t="n">
        <v>838000</v>
      </c>
      <c r="Q140" s="209"/>
      <c r="R140" s="203"/>
      <c r="S140" s="209"/>
      <c r="T140" s="208"/>
      <c r="U140" s="210"/>
      <c r="V140" s="208"/>
      <c r="W140" s="219"/>
      <c r="X140" s="208"/>
      <c r="Y140" s="219"/>
      <c r="Z140" s="214"/>
      <c r="AA140" s="215"/>
      <c r="AB140" s="214"/>
      <c r="AC140" s="215"/>
      <c r="AD140" s="215"/>
      <c r="AE140" s="215"/>
      <c r="AF140" s="214"/>
      <c r="AG140" s="215"/>
      <c r="AH140" s="215"/>
      <c r="AI140" s="215"/>
      <c r="AJ140" s="214"/>
      <c r="AK140" s="215"/>
      <c r="AL140" s="215"/>
      <c r="AM140" s="215"/>
      <c r="AN140" s="214"/>
      <c r="AO140" s="215"/>
      <c r="AP140" s="215"/>
      <c r="AQ140" s="215"/>
      <c r="AR140" s="214"/>
      <c r="AS140" s="215"/>
      <c r="AT140" s="215"/>
      <c r="AU140" s="215"/>
      <c r="AV140" s="214"/>
      <c r="AW140" s="215"/>
      <c r="AX140" s="215"/>
      <c r="AY140" s="215"/>
      <c r="AZ140" s="214"/>
      <c r="BA140" s="215"/>
      <c r="BB140" s="215"/>
      <c r="BC140" s="215"/>
      <c r="BD140" s="214"/>
      <c r="BE140" s="215"/>
      <c r="BF140" s="216"/>
      <c r="BG140" s="217" t="n">
        <f aca="false">S140+U140+W140+Y140+AA140+AE140+AI140+AM140+AQ140+AU140+AY140+BC140</f>
        <v>0</v>
      </c>
      <c r="BH140" s="218" t="n">
        <f aca="false">T140+V140+X140+Z140+AB140+AF140+AJ140+AN140+AR140+AV140+AZ140+BD140</f>
        <v>0</v>
      </c>
    </row>
    <row r="141" customFormat="false" ht="14.25" hidden="false" customHeight="false" outlineLevel="0" collapsed="false">
      <c r="A141" s="203" t="n">
        <v>5</v>
      </c>
      <c r="B141" s="204" t="s">
        <v>782</v>
      </c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3" t="s">
        <v>171</v>
      </c>
      <c r="P141" s="208" t="n">
        <v>820000</v>
      </c>
      <c r="Q141" s="209"/>
      <c r="R141" s="203"/>
      <c r="S141" s="209"/>
      <c r="T141" s="208"/>
      <c r="U141" s="210"/>
      <c r="V141" s="208"/>
      <c r="W141" s="219"/>
      <c r="X141" s="208"/>
      <c r="Y141" s="219"/>
      <c r="Z141" s="214"/>
      <c r="AA141" s="215"/>
      <c r="AB141" s="214"/>
      <c r="AC141" s="215"/>
      <c r="AD141" s="215"/>
      <c r="AE141" s="215"/>
      <c r="AF141" s="214"/>
      <c r="AG141" s="215"/>
      <c r="AH141" s="215"/>
      <c r="AI141" s="215"/>
      <c r="AJ141" s="214"/>
      <c r="AK141" s="215"/>
      <c r="AL141" s="215"/>
      <c r="AM141" s="215"/>
      <c r="AN141" s="214"/>
      <c r="AO141" s="215"/>
      <c r="AP141" s="215"/>
      <c r="AQ141" s="215"/>
      <c r="AR141" s="214"/>
      <c r="AS141" s="215"/>
      <c r="AT141" s="215"/>
      <c r="AU141" s="215"/>
      <c r="AV141" s="214"/>
      <c r="AW141" s="215"/>
      <c r="AX141" s="215"/>
      <c r="AY141" s="215"/>
      <c r="AZ141" s="214"/>
      <c r="BA141" s="215"/>
      <c r="BB141" s="215"/>
      <c r="BC141" s="215"/>
      <c r="BD141" s="214"/>
      <c r="BE141" s="215"/>
      <c r="BF141" s="216"/>
      <c r="BG141" s="217" t="n">
        <f aca="false">S141+U141+W141+Y141+AA141+AE141+AI141+AM141+AQ141+AU141+AY141+BC141</f>
        <v>0</v>
      </c>
      <c r="BH141" s="218" t="n">
        <f aca="false">T141+V141+X141+Z141+AB141+AF141+AJ141+AN141+AR141+AV141+AZ141+BD141</f>
        <v>0</v>
      </c>
    </row>
    <row r="142" customFormat="false" ht="14.25" hidden="false" customHeight="false" outlineLevel="0" collapsed="false">
      <c r="A142" s="203" t="n">
        <v>5</v>
      </c>
      <c r="B142" s="204" t="s">
        <v>783</v>
      </c>
      <c r="C142" s="205" t="s">
        <v>784</v>
      </c>
      <c r="D142" s="205" t="s">
        <v>246</v>
      </c>
      <c r="E142" s="205" t="s">
        <v>226</v>
      </c>
      <c r="F142" s="206" t="s">
        <v>785</v>
      </c>
      <c r="G142" s="206"/>
      <c r="H142" s="207" t="s">
        <v>786</v>
      </c>
      <c r="I142" s="206"/>
      <c r="J142" s="206"/>
      <c r="K142" s="206"/>
      <c r="L142" s="206"/>
      <c r="M142" s="206"/>
      <c r="N142" s="206"/>
      <c r="O142" s="203" t="s">
        <v>171</v>
      </c>
      <c r="P142" s="208" t="n">
        <v>610000</v>
      </c>
      <c r="Q142" s="209"/>
      <c r="R142" s="203"/>
      <c r="S142" s="209"/>
      <c r="T142" s="208"/>
      <c r="U142" s="210"/>
      <c r="V142" s="208"/>
      <c r="W142" s="219"/>
      <c r="X142" s="208"/>
      <c r="Y142" s="219"/>
      <c r="Z142" s="214"/>
      <c r="AA142" s="215"/>
      <c r="AB142" s="214"/>
      <c r="AC142" s="215"/>
      <c r="AD142" s="215"/>
      <c r="AE142" s="215"/>
      <c r="AF142" s="214"/>
      <c r="AG142" s="215"/>
      <c r="AH142" s="215"/>
      <c r="AI142" s="215"/>
      <c r="AJ142" s="214"/>
      <c r="AK142" s="215"/>
      <c r="AL142" s="215"/>
      <c r="AM142" s="215"/>
      <c r="AN142" s="214"/>
      <c r="AO142" s="215"/>
      <c r="AP142" s="215"/>
      <c r="AQ142" s="215"/>
      <c r="AR142" s="214"/>
      <c r="AS142" s="215"/>
      <c r="AT142" s="215"/>
      <c r="AU142" s="215"/>
      <c r="AV142" s="214"/>
      <c r="AW142" s="215"/>
      <c r="AX142" s="215"/>
      <c r="AY142" s="215"/>
      <c r="AZ142" s="214"/>
      <c r="BA142" s="215"/>
      <c r="BB142" s="215"/>
      <c r="BC142" s="215"/>
      <c r="BD142" s="214"/>
      <c r="BE142" s="215"/>
      <c r="BF142" s="216"/>
      <c r="BG142" s="217" t="n">
        <f aca="false">S142+U142+W142+Y142+AA142+AE142+AI142+AM142+AQ142+AU142+AY142+BC142</f>
        <v>0</v>
      </c>
      <c r="BH142" s="218" t="n">
        <f aca="false">T142+V142+X142+Z142+AB142+AF142+AJ142+AN142+AR142+AV142+AZ142+BD142</f>
        <v>0</v>
      </c>
    </row>
    <row r="143" customFormat="false" ht="14.25" hidden="false" customHeight="false" outlineLevel="0" collapsed="false">
      <c r="A143" s="203" t="n">
        <v>5</v>
      </c>
      <c r="B143" s="204" t="s">
        <v>787</v>
      </c>
      <c r="C143" s="205" t="s">
        <v>788</v>
      </c>
      <c r="D143" s="205" t="s">
        <v>624</v>
      </c>
      <c r="E143" s="205" t="s">
        <v>179</v>
      </c>
      <c r="F143" s="206" t="s">
        <v>789</v>
      </c>
      <c r="G143" s="206"/>
      <c r="H143" s="207"/>
      <c r="I143" s="205" t="s">
        <v>790</v>
      </c>
      <c r="J143" s="205" t="s">
        <v>624</v>
      </c>
      <c r="K143" s="205" t="s">
        <v>168</v>
      </c>
      <c r="L143" s="206" t="s">
        <v>791</v>
      </c>
      <c r="M143" s="206"/>
      <c r="N143" s="207" t="s">
        <v>792</v>
      </c>
      <c r="O143" s="203" t="s">
        <v>171</v>
      </c>
      <c r="P143" s="208" t="n">
        <v>476000</v>
      </c>
      <c r="Q143" s="209"/>
      <c r="R143" s="203"/>
      <c r="S143" s="209"/>
      <c r="T143" s="208"/>
      <c r="U143" s="210"/>
      <c r="V143" s="208"/>
      <c r="W143" s="219"/>
      <c r="X143" s="208"/>
      <c r="Y143" s="219"/>
      <c r="Z143" s="214"/>
      <c r="AA143" s="215"/>
      <c r="AB143" s="214"/>
      <c r="AC143" s="215"/>
      <c r="AD143" s="215"/>
      <c r="AE143" s="215"/>
      <c r="AF143" s="214"/>
      <c r="AG143" s="215"/>
      <c r="AH143" s="215"/>
      <c r="AI143" s="215"/>
      <c r="AJ143" s="214"/>
      <c r="AK143" s="215"/>
      <c r="AL143" s="215"/>
      <c r="AM143" s="215"/>
      <c r="AN143" s="214"/>
      <c r="AO143" s="215"/>
      <c r="AP143" s="215"/>
      <c r="AQ143" s="215"/>
      <c r="AR143" s="214"/>
      <c r="AS143" s="215"/>
      <c r="AT143" s="215"/>
      <c r="AU143" s="215"/>
      <c r="AV143" s="214"/>
      <c r="AW143" s="215"/>
      <c r="AX143" s="215"/>
      <c r="AY143" s="215"/>
      <c r="AZ143" s="214"/>
      <c r="BA143" s="215"/>
      <c r="BB143" s="215"/>
      <c r="BC143" s="215"/>
      <c r="BD143" s="214"/>
      <c r="BE143" s="215"/>
      <c r="BF143" s="216"/>
      <c r="BG143" s="217" t="n">
        <f aca="false">S143+U143+W143+Y143+AA143+AE143+AI143+AM143+AQ143+AU143+AY143+BC143</f>
        <v>0</v>
      </c>
      <c r="BH143" s="218" t="n">
        <f aca="false">T143+V143+X143+Z143+AB143+AF143+AJ143+AN143+AR143+AV143+AZ143+BD143</f>
        <v>0</v>
      </c>
    </row>
    <row r="144" customFormat="false" ht="14.25" hidden="false" customHeight="false" outlineLevel="0" collapsed="false">
      <c r="A144" s="203" t="n">
        <v>5</v>
      </c>
      <c r="B144" s="204" t="s">
        <v>793</v>
      </c>
      <c r="C144" s="205" t="s">
        <v>794</v>
      </c>
      <c r="D144" s="206"/>
      <c r="E144" s="205" t="s">
        <v>175</v>
      </c>
      <c r="F144" s="206" t="s">
        <v>795</v>
      </c>
      <c r="G144" s="206" t="s">
        <v>796</v>
      </c>
      <c r="H144" s="206" t="s">
        <v>797</v>
      </c>
      <c r="I144" s="206"/>
      <c r="J144" s="206"/>
      <c r="K144" s="206"/>
      <c r="L144" s="206"/>
      <c r="M144" s="206"/>
      <c r="N144" s="206"/>
      <c r="O144" s="203" t="s">
        <v>171</v>
      </c>
      <c r="P144" s="208" t="n">
        <v>468000</v>
      </c>
      <c r="Q144" s="209"/>
      <c r="R144" s="203"/>
      <c r="S144" s="209"/>
      <c r="T144" s="208"/>
      <c r="U144" s="210"/>
      <c r="V144" s="208"/>
      <c r="W144" s="219"/>
      <c r="X144" s="208"/>
      <c r="Y144" s="219"/>
      <c r="Z144" s="214"/>
      <c r="AA144" s="215"/>
      <c r="AB144" s="214"/>
      <c r="AC144" s="215"/>
      <c r="AD144" s="215"/>
      <c r="AE144" s="215"/>
      <c r="AF144" s="214"/>
      <c r="AG144" s="215"/>
      <c r="AH144" s="215"/>
      <c r="AI144" s="215"/>
      <c r="AJ144" s="214"/>
      <c r="AK144" s="215"/>
      <c r="AL144" s="215"/>
      <c r="AM144" s="215"/>
      <c r="AN144" s="214"/>
      <c r="AO144" s="215"/>
      <c r="AP144" s="215"/>
      <c r="AQ144" s="215"/>
      <c r="AR144" s="214"/>
      <c r="AS144" s="215"/>
      <c r="AT144" s="215"/>
      <c r="AU144" s="215"/>
      <c r="AV144" s="214"/>
      <c r="AW144" s="215"/>
      <c r="AX144" s="215"/>
      <c r="AY144" s="215"/>
      <c r="AZ144" s="214"/>
      <c r="BA144" s="215"/>
      <c r="BB144" s="215"/>
      <c r="BC144" s="215"/>
      <c r="BD144" s="214"/>
      <c r="BE144" s="215"/>
      <c r="BF144" s="216"/>
      <c r="BG144" s="217" t="n">
        <f aca="false">S144+U144+W144+Y144+AA144+AE144+AI144+AM144+AQ144+AU144+AY144+BC144</f>
        <v>0</v>
      </c>
      <c r="BH144" s="218" t="n">
        <f aca="false">T144+V144+X144+Z144+AB144+AF144+AJ144+AN144+AR144+AV144+AZ144+BD144</f>
        <v>0</v>
      </c>
    </row>
    <row r="145" customFormat="false" ht="14.25" hidden="false" customHeight="false" outlineLevel="0" collapsed="false">
      <c r="A145" s="203" t="n">
        <v>5</v>
      </c>
      <c r="B145" s="233" t="s">
        <v>798</v>
      </c>
      <c r="C145" s="246" t="s">
        <v>799</v>
      </c>
      <c r="D145" s="246" t="s">
        <v>800</v>
      </c>
      <c r="E145" s="255"/>
      <c r="F145" s="209" t="s">
        <v>801</v>
      </c>
      <c r="G145" s="209" t="s">
        <v>802</v>
      </c>
      <c r="H145" s="248" t="s">
        <v>803</v>
      </c>
      <c r="I145" s="258" t="s">
        <v>804</v>
      </c>
      <c r="J145" s="246" t="s">
        <v>805</v>
      </c>
      <c r="K145" s="255"/>
      <c r="L145" s="209" t="s">
        <v>806</v>
      </c>
      <c r="M145" s="209" t="s">
        <v>807</v>
      </c>
      <c r="N145" s="248" t="s">
        <v>808</v>
      </c>
      <c r="O145" s="203" t="s">
        <v>171</v>
      </c>
      <c r="P145" s="208" t="n">
        <v>400000</v>
      </c>
      <c r="Q145" s="209"/>
      <c r="R145" s="203"/>
      <c r="S145" s="209"/>
      <c r="T145" s="208"/>
      <c r="U145" s="210"/>
      <c r="V145" s="208"/>
      <c r="W145" s="219"/>
      <c r="X145" s="208"/>
      <c r="Y145" s="219"/>
      <c r="Z145" s="214"/>
      <c r="AA145" s="215"/>
      <c r="AB145" s="214"/>
      <c r="AC145" s="215"/>
      <c r="AD145" s="215"/>
      <c r="AE145" s="215"/>
      <c r="AF145" s="214"/>
      <c r="AG145" s="215"/>
      <c r="AH145" s="215"/>
      <c r="AI145" s="215"/>
      <c r="AJ145" s="214"/>
      <c r="AK145" s="215"/>
      <c r="AL145" s="215"/>
      <c r="AM145" s="215"/>
      <c r="AN145" s="214"/>
      <c r="AO145" s="215"/>
      <c r="AP145" s="215"/>
      <c r="AQ145" s="215"/>
      <c r="AR145" s="214"/>
      <c r="AS145" s="215"/>
      <c r="AT145" s="215"/>
      <c r="AU145" s="215"/>
      <c r="AV145" s="214"/>
      <c r="AW145" s="215"/>
      <c r="AX145" s="215"/>
      <c r="AY145" s="215"/>
      <c r="AZ145" s="214"/>
      <c r="BA145" s="215"/>
      <c r="BB145" s="215"/>
      <c r="BC145" s="215"/>
      <c r="BD145" s="214"/>
      <c r="BE145" s="215"/>
      <c r="BF145" s="216"/>
      <c r="BG145" s="217" t="n">
        <f aca="false">S145+U145+W145+Y145+AA145+AE145+AI145+AM145+AQ145+AU145+AY145+BC145</f>
        <v>0</v>
      </c>
      <c r="BH145" s="218" t="n">
        <f aca="false">T145+V145+X145+Z145+AB145+AF145+AJ145+AN145+AR145+AV145+AZ145+BD145</f>
        <v>0</v>
      </c>
    </row>
    <row r="146" customFormat="false" ht="14.25" hidden="false" customHeight="false" outlineLevel="0" collapsed="false">
      <c r="A146" s="203" t="n">
        <v>5</v>
      </c>
      <c r="B146" s="204" t="s">
        <v>809</v>
      </c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3" t="s">
        <v>171</v>
      </c>
      <c r="P146" s="208" t="n">
        <v>396000</v>
      </c>
      <c r="Q146" s="209"/>
      <c r="R146" s="203"/>
      <c r="S146" s="209"/>
      <c r="T146" s="208"/>
      <c r="U146" s="210"/>
      <c r="V146" s="208"/>
      <c r="W146" s="219"/>
      <c r="X146" s="208"/>
      <c r="Y146" s="219"/>
      <c r="Z146" s="214"/>
      <c r="AA146" s="215"/>
      <c r="AB146" s="214"/>
      <c r="AC146" s="215"/>
      <c r="AD146" s="215"/>
      <c r="AE146" s="215"/>
      <c r="AF146" s="214"/>
      <c r="AG146" s="215"/>
      <c r="AH146" s="215"/>
      <c r="AI146" s="215"/>
      <c r="AJ146" s="214"/>
      <c r="AK146" s="215"/>
      <c r="AL146" s="215"/>
      <c r="AM146" s="215"/>
      <c r="AN146" s="214"/>
      <c r="AO146" s="215"/>
      <c r="AP146" s="215"/>
      <c r="AQ146" s="215"/>
      <c r="AR146" s="214"/>
      <c r="AS146" s="215"/>
      <c r="AT146" s="215"/>
      <c r="AU146" s="215"/>
      <c r="AV146" s="214"/>
      <c r="AW146" s="215"/>
      <c r="AX146" s="215"/>
      <c r="AY146" s="215"/>
      <c r="AZ146" s="214"/>
      <c r="BA146" s="215"/>
      <c r="BB146" s="215"/>
      <c r="BC146" s="215"/>
      <c r="BD146" s="214"/>
      <c r="BE146" s="215"/>
      <c r="BF146" s="216"/>
      <c r="BG146" s="217" t="n">
        <f aca="false">S146+U146+W146+Y146+AA146+AE146+AI146+AM146+AQ146+AU146+AY146+BC146</f>
        <v>0</v>
      </c>
      <c r="BH146" s="218" t="n">
        <f aca="false">T146+V146+X146+Z146+AB146+AF146+AJ146+AN146+AR146+AV146+AZ146+BD146</f>
        <v>0</v>
      </c>
    </row>
    <row r="147" customFormat="false" ht="14.25" hidden="false" customHeight="false" outlineLevel="0" collapsed="false">
      <c r="A147" s="203" t="n">
        <v>5</v>
      </c>
      <c r="B147" s="204" t="s">
        <v>810</v>
      </c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3" t="s">
        <v>171</v>
      </c>
      <c r="P147" s="208" t="n">
        <v>340000</v>
      </c>
      <c r="Q147" s="209"/>
      <c r="R147" s="203"/>
      <c r="S147" s="209"/>
      <c r="T147" s="208"/>
      <c r="U147" s="210"/>
      <c r="V147" s="208"/>
      <c r="W147" s="219"/>
      <c r="X147" s="208"/>
      <c r="Y147" s="219"/>
      <c r="Z147" s="214"/>
      <c r="AA147" s="215"/>
      <c r="AB147" s="214"/>
      <c r="AC147" s="215"/>
      <c r="AD147" s="215"/>
      <c r="AE147" s="215"/>
      <c r="AF147" s="214"/>
      <c r="AG147" s="215"/>
      <c r="AH147" s="215"/>
      <c r="AI147" s="215"/>
      <c r="AJ147" s="214"/>
      <c r="AK147" s="215"/>
      <c r="AL147" s="215"/>
      <c r="AM147" s="215"/>
      <c r="AN147" s="214"/>
      <c r="AO147" s="215"/>
      <c r="AP147" s="215"/>
      <c r="AQ147" s="215"/>
      <c r="AR147" s="214"/>
      <c r="AS147" s="215"/>
      <c r="AT147" s="215"/>
      <c r="AU147" s="215"/>
      <c r="AV147" s="214"/>
      <c r="AW147" s="215"/>
      <c r="AX147" s="215"/>
      <c r="AY147" s="215"/>
      <c r="AZ147" s="214"/>
      <c r="BA147" s="215"/>
      <c r="BB147" s="215"/>
      <c r="BC147" s="215"/>
      <c r="BD147" s="214"/>
      <c r="BE147" s="215"/>
      <c r="BF147" s="216"/>
      <c r="BG147" s="217" t="n">
        <f aca="false">S147+U147+W147+Y147+AA147+AE147+AI147+AM147+AQ147+AU147+AY147+BC147</f>
        <v>0</v>
      </c>
      <c r="BH147" s="218" t="n">
        <f aca="false">T147+V147+X147+Z147+AB147+AF147+AJ147+AN147+AR147+AV147+AZ147+BD147</f>
        <v>0</v>
      </c>
    </row>
    <row r="148" customFormat="false" ht="14.25" hidden="false" customHeight="false" outlineLevel="0" collapsed="false">
      <c r="A148" s="203" t="n">
        <v>5</v>
      </c>
      <c r="B148" s="204" t="s">
        <v>811</v>
      </c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3" t="s">
        <v>171</v>
      </c>
      <c r="P148" s="208" t="n">
        <v>280000</v>
      </c>
      <c r="Q148" s="209"/>
      <c r="R148" s="203"/>
      <c r="S148" s="209"/>
      <c r="T148" s="208"/>
      <c r="U148" s="210"/>
      <c r="V148" s="208"/>
      <c r="W148" s="219"/>
      <c r="X148" s="208"/>
      <c r="Y148" s="219"/>
      <c r="Z148" s="214"/>
      <c r="AA148" s="215"/>
      <c r="AB148" s="214"/>
      <c r="AC148" s="215"/>
      <c r="AD148" s="215"/>
      <c r="AE148" s="215"/>
      <c r="AF148" s="214"/>
      <c r="AG148" s="215"/>
      <c r="AH148" s="215"/>
      <c r="AI148" s="215"/>
      <c r="AJ148" s="214"/>
      <c r="AK148" s="215"/>
      <c r="AL148" s="215"/>
      <c r="AM148" s="215"/>
      <c r="AN148" s="214"/>
      <c r="AO148" s="215"/>
      <c r="AP148" s="215"/>
      <c r="AQ148" s="215"/>
      <c r="AR148" s="214"/>
      <c r="AS148" s="215"/>
      <c r="AT148" s="215"/>
      <c r="AU148" s="215"/>
      <c r="AV148" s="214"/>
      <c r="AW148" s="215"/>
      <c r="AX148" s="215"/>
      <c r="AY148" s="215"/>
      <c r="AZ148" s="214"/>
      <c r="BA148" s="215"/>
      <c r="BB148" s="215"/>
      <c r="BC148" s="215"/>
      <c r="BD148" s="214"/>
      <c r="BE148" s="215"/>
      <c r="BF148" s="216"/>
      <c r="BG148" s="217" t="n">
        <f aca="false">S148+U148+W148+Y148+AA148+AE148+AI148+AM148+AQ148+AU148+AY148+BC148</f>
        <v>0</v>
      </c>
      <c r="BH148" s="218" t="n">
        <f aca="false">T148+V148+X148+Z148+AB148+AF148+AJ148+AN148+AR148+AV148+AZ148+BD148</f>
        <v>0</v>
      </c>
    </row>
    <row r="149" customFormat="false" ht="14.25" hidden="false" customHeight="false" outlineLevel="0" collapsed="false">
      <c r="A149" s="203" t="n">
        <v>5</v>
      </c>
      <c r="B149" s="233" t="s">
        <v>812</v>
      </c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3" t="s">
        <v>171</v>
      </c>
      <c r="P149" s="208" t="n">
        <v>280000</v>
      </c>
      <c r="Q149" s="209"/>
      <c r="R149" s="203"/>
      <c r="S149" s="209"/>
      <c r="T149" s="208"/>
      <c r="U149" s="210"/>
      <c r="V149" s="208"/>
      <c r="W149" s="219"/>
      <c r="X149" s="208"/>
      <c r="Y149" s="219"/>
      <c r="Z149" s="214"/>
      <c r="AA149" s="215"/>
      <c r="AB149" s="214"/>
      <c r="AC149" s="215"/>
      <c r="AD149" s="215"/>
      <c r="AE149" s="215"/>
      <c r="AF149" s="214"/>
      <c r="AG149" s="215"/>
      <c r="AH149" s="215"/>
      <c r="AI149" s="215"/>
      <c r="AJ149" s="214"/>
      <c r="AK149" s="215"/>
      <c r="AL149" s="215"/>
      <c r="AM149" s="215"/>
      <c r="AN149" s="214"/>
      <c r="AO149" s="215"/>
      <c r="AP149" s="215"/>
      <c r="AQ149" s="215"/>
      <c r="AR149" s="214"/>
      <c r="AS149" s="215"/>
      <c r="AT149" s="215"/>
      <c r="AU149" s="215"/>
      <c r="AV149" s="214"/>
      <c r="AW149" s="215"/>
      <c r="AX149" s="215"/>
      <c r="AY149" s="215"/>
      <c r="AZ149" s="214"/>
      <c r="BA149" s="215"/>
      <c r="BB149" s="215"/>
      <c r="BC149" s="215"/>
      <c r="BD149" s="214"/>
      <c r="BE149" s="215"/>
      <c r="BF149" s="216"/>
      <c r="BG149" s="217" t="n">
        <f aca="false">S149+U149+W149+Y149+AA149+AE149+AI149+AM149+AQ149+AU149+AY149+BC149</f>
        <v>0</v>
      </c>
      <c r="BH149" s="218" t="n">
        <f aca="false">T149+V149+X149+Z149+AB149+AF149+AJ149+AN149+AR149+AV149+AZ149+BD149</f>
        <v>0</v>
      </c>
    </row>
    <row r="150" customFormat="false" ht="14.25" hidden="false" customHeight="false" outlineLevel="0" collapsed="false">
      <c r="A150" s="203" t="n">
        <v>5</v>
      </c>
      <c r="B150" s="204" t="s">
        <v>813</v>
      </c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3" t="s">
        <v>171</v>
      </c>
      <c r="P150" s="208" t="n">
        <v>150000</v>
      </c>
      <c r="Q150" s="209"/>
      <c r="R150" s="203"/>
      <c r="S150" s="209"/>
      <c r="T150" s="208"/>
      <c r="U150" s="210"/>
      <c r="V150" s="208"/>
      <c r="W150" s="219"/>
      <c r="X150" s="208"/>
      <c r="Y150" s="219"/>
      <c r="Z150" s="214"/>
      <c r="AA150" s="215"/>
      <c r="AB150" s="214"/>
      <c r="AC150" s="215"/>
      <c r="AD150" s="215"/>
      <c r="AE150" s="215"/>
      <c r="AF150" s="214"/>
      <c r="AG150" s="215"/>
      <c r="AH150" s="215"/>
      <c r="AI150" s="215"/>
      <c r="AJ150" s="214"/>
      <c r="AK150" s="215"/>
      <c r="AL150" s="215"/>
      <c r="AM150" s="215"/>
      <c r="AN150" s="214"/>
      <c r="AO150" s="215"/>
      <c r="AP150" s="215"/>
      <c r="AQ150" s="215"/>
      <c r="AR150" s="214"/>
      <c r="AS150" s="215"/>
      <c r="AT150" s="215"/>
      <c r="AU150" s="215"/>
      <c r="AV150" s="214"/>
      <c r="AW150" s="215"/>
      <c r="AX150" s="215"/>
      <c r="AY150" s="215"/>
      <c r="AZ150" s="214"/>
      <c r="BA150" s="215"/>
      <c r="BB150" s="215"/>
      <c r="BC150" s="215"/>
      <c r="BD150" s="214"/>
      <c r="BE150" s="215"/>
      <c r="BF150" s="216"/>
      <c r="BG150" s="217" t="n">
        <f aca="false">S150+U150+W150+Y150+AA150+AE150+AI150+AM150+AQ150+AU150+AY150+BC150</f>
        <v>0</v>
      </c>
      <c r="BH150" s="218" t="n">
        <f aca="false">T150+V150+X150+Z150+AB150+AF150+AJ150+AN150+AR150+AV150+AZ150+BD150</f>
        <v>0</v>
      </c>
    </row>
    <row r="151" customFormat="false" ht="14.25" hidden="false" customHeight="false" outlineLevel="0" collapsed="false">
      <c r="A151" s="203" t="n">
        <v>5</v>
      </c>
      <c r="B151" s="204" t="s">
        <v>814</v>
      </c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3" t="s">
        <v>171</v>
      </c>
      <c r="P151" s="208" t="n">
        <v>132000</v>
      </c>
      <c r="Q151" s="209"/>
      <c r="R151" s="203"/>
      <c r="S151" s="209"/>
      <c r="T151" s="208"/>
      <c r="U151" s="210"/>
      <c r="V151" s="208"/>
      <c r="W151" s="219"/>
      <c r="X151" s="208"/>
      <c r="Y151" s="219"/>
      <c r="Z151" s="214"/>
      <c r="AA151" s="215"/>
      <c r="AB151" s="214"/>
      <c r="AC151" s="215"/>
      <c r="AD151" s="215"/>
      <c r="AE151" s="215"/>
      <c r="AF151" s="214"/>
      <c r="AG151" s="215"/>
      <c r="AH151" s="215"/>
      <c r="AI151" s="215"/>
      <c r="AJ151" s="214"/>
      <c r="AK151" s="215"/>
      <c r="AL151" s="215"/>
      <c r="AM151" s="215"/>
      <c r="AN151" s="214"/>
      <c r="AO151" s="215"/>
      <c r="AP151" s="215"/>
      <c r="AQ151" s="215"/>
      <c r="AR151" s="214"/>
      <c r="AS151" s="215"/>
      <c r="AT151" s="215"/>
      <c r="AU151" s="215"/>
      <c r="AV151" s="214"/>
      <c r="AW151" s="215"/>
      <c r="AX151" s="215"/>
      <c r="AY151" s="215"/>
      <c r="AZ151" s="214"/>
      <c r="BA151" s="215"/>
      <c r="BB151" s="215"/>
      <c r="BC151" s="215"/>
      <c r="BD151" s="214"/>
      <c r="BE151" s="215"/>
      <c r="BF151" s="216"/>
      <c r="BG151" s="217" t="n">
        <f aca="false">S151+U151+W151+Y151+AA151+AE151+AI151+AM151+AQ151+AU151+AY151+BC151</f>
        <v>0</v>
      </c>
      <c r="BH151" s="218" t="n">
        <f aca="false">T151+V151+X151+Z151+AB151+AF151+AJ151+AN151+AR151+AV151+AZ151+BD151</f>
        <v>0</v>
      </c>
    </row>
    <row r="152" customFormat="false" ht="14.25" hidden="false" customHeight="false" outlineLevel="0" collapsed="false">
      <c r="A152" s="203" t="n">
        <v>5</v>
      </c>
      <c r="B152" s="204" t="s">
        <v>815</v>
      </c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3" t="s">
        <v>171</v>
      </c>
      <c r="P152" s="208" t="n">
        <v>129000</v>
      </c>
      <c r="Q152" s="209"/>
      <c r="R152" s="203"/>
      <c r="S152" s="209"/>
      <c r="T152" s="208"/>
      <c r="U152" s="210"/>
      <c r="V152" s="208"/>
      <c r="W152" s="219"/>
      <c r="X152" s="208"/>
      <c r="Y152" s="219"/>
      <c r="Z152" s="214"/>
      <c r="AA152" s="215"/>
      <c r="AB152" s="214"/>
      <c r="AC152" s="215"/>
      <c r="AD152" s="215"/>
      <c r="AE152" s="215"/>
      <c r="AF152" s="214"/>
      <c r="AG152" s="215"/>
      <c r="AH152" s="215"/>
      <c r="AI152" s="215"/>
      <c r="AJ152" s="214"/>
      <c r="AK152" s="215"/>
      <c r="AL152" s="215"/>
      <c r="AM152" s="215"/>
      <c r="AN152" s="214"/>
      <c r="AO152" s="215"/>
      <c r="AP152" s="215"/>
      <c r="AQ152" s="215"/>
      <c r="AR152" s="214"/>
      <c r="AS152" s="215"/>
      <c r="AT152" s="215"/>
      <c r="AU152" s="215"/>
      <c r="AV152" s="214"/>
      <c r="AW152" s="215"/>
      <c r="AX152" s="215"/>
      <c r="AY152" s="215"/>
      <c r="AZ152" s="214"/>
      <c r="BA152" s="215"/>
      <c r="BB152" s="215"/>
      <c r="BC152" s="215"/>
      <c r="BD152" s="214"/>
      <c r="BE152" s="215"/>
      <c r="BF152" s="216"/>
      <c r="BG152" s="217" t="n">
        <f aca="false">S152+U152+W152+Y152+AA152+AE152+AI152+AM152+AQ152+AU152+AY152+BC152</f>
        <v>0</v>
      </c>
      <c r="BH152" s="218" t="n">
        <f aca="false">T152+V152+X152+Z152+AB152+AF152+AJ152+AN152+AR152+AV152+AZ152+BD152</f>
        <v>0</v>
      </c>
    </row>
    <row r="153" customFormat="false" ht="14.25" hidden="false" customHeight="false" outlineLevel="0" collapsed="false">
      <c r="A153" s="203" t="n">
        <v>5</v>
      </c>
      <c r="B153" s="204" t="s">
        <v>816</v>
      </c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3" t="s">
        <v>171</v>
      </c>
      <c r="P153" s="208" t="n">
        <v>129000</v>
      </c>
      <c r="Q153" s="209"/>
      <c r="R153" s="203"/>
      <c r="S153" s="209"/>
      <c r="T153" s="208"/>
      <c r="U153" s="210"/>
      <c r="V153" s="208"/>
      <c r="W153" s="219"/>
      <c r="X153" s="208"/>
      <c r="Y153" s="219"/>
      <c r="Z153" s="214"/>
      <c r="AA153" s="215"/>
      <c r="AB153" s="214"/>
      <c r="AC153" s="215"/>
      <c r="AD153" s="215"/>
      <c r="AE153" s="215"/>
      <c r="AF153" s="214"/>
      <c r="AG153" s="215"/>
      <c r="AH153" s="215"/>
      <c r="AI153" s="215"/>
      <c r="AJ153" s="214"/>
      <c r="AK153" s="215"/>
      <c r="AL153" s="215"/>
      <c r="AM153" s="215"/>
      <c r="AN153" s="214"/>
      <c r="AO153" s="215"/>
      <c r="AP153" s="215"/>
      <c r="AQ153" s="215"/>
      <c r="AR153" s="214"/>
      <c r="AS153" s="215"/>
      <c r="AT153" s="215"/>
      <c r="AU153" s="215"/>
      <c r="AV153" s="214"/>
      <c r="AW153" s="215"/>
      <c r="AX153" s="215"/>
      <c r="AY153" s="215"/>
      <c r="AZ153" s="214"/>
      <c r="BA153" s="215"/>
      <c r="BB153" s="215"/>
      <c r="BC153" s="215"/>
      <c r="BD153" s="214"/>
      <c r="BE153" s="215"/>
      <c r="BF153" s="216"/>
      <c r="BG153" s="217" t="n">
        <f aca="false">S153+U153+W153+Y153+AA153+AE153+AI153+AM153+AQ153+AU153+AY153+BC153</f>
        <v>0</v>
      </c>
      <c r="BH153" s="218" t="n">
        <f aca="false">T153+V153+X153+Z153+AB153+AF153+AJ153+AN153+AR153+AV153+AZ153+BD153</f>
        <v>0</v>
      </c>
    </row>
    <row r="154" customFormat="false" ht="14.25" hidden="false" customHeight="false" outlineLevel="0" collapsed="false">
      <c r="A154" s="203" t="n">
        <v>5</v>
      </c>
      <c r="B154" s="204" t="s">
        <v>817</v>
      </c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3" t="s">
        <v>171</v>
      </c>
      <c r="P154" s="208" t="n">
        <v>129000</v>
      </c>
      <c r="Q154" s="209"/>
      <c r="R154" s="203"/>
      <c r="S154" s="209"/>
      <c r="T154" s="208"/>
      <c r="U154" s="210"/>
      <c r="V154" s="208"/>
      <c r="W154" s="219"/>
      <c r="X154" s="208"/>
      <c r="Y154" s="219"/>
      <c r="Z154" s="214"/>
      <c r="AA154" s="215"/>
      <c r="AB154" s="214"/>
      <c r="AC154" s="215"/>
      <c r="AD154" s="215"/>
      <c r="AE154" s="215"/>
      <c r="AF154" s="214"/>
      <c r="AG154" s="215"/>
      <c r="AH154" s="215"/>
      <c r="AI154" s="215"/>
      <c r="AJ154" s="214"/>
      <c r="AK154" s="215"/>
      <c r="AL154" s="215"/>
      <c r="AM154" s="215"/>
      <c r="AN154" s="214"/>
      <c r="AO154" s="215"/>
      <c r="AP154" s="215"/>
      <c r="AQ154" s="215"/>
      <c r="AR154" s="214"/>
      <c r="AS154" s="215"/>
      <c r="AT154" s="215"/>
      <c r="AU154" s="215"/>
      <c r="AV154" s="214"/>
      <c r="AW154" s="215"/>
      <c r="AX154" s="215"/>
      <c r="AY154" s="215"/>
      <c r="AZ154" s="214"/>
      <c r="BA154" s="215"/>
      <c r="BB154" s="215"/>
      <c r="BC154" s="215"/>
      <c r="BD154" s="214"/>
      <c r="BE154" s="215"/>
      <c r="BF154" s="216"/>
      <c r="BG154" s="217" t="n">
        <f aca="false">S154+U154+W154+Y154+AA154+AE154+AI154+AM154+AQ154+AU154+AY154+BC154</f>
        <v>0</v>
      </c>
      <c r="BH154" s="218" t="n">
        <f aca="false">T154+V154+X154+Z154+AB154+AF154+AJ154+AN154+AR154+AV154+AZ154+BD154</f>
        <v>0</v>
      </c>
    </row>
    <row r="155" customFormat="false" ht="14.25" hidden="false" customHeight="false" outlineLevel="0" collapsed="false">
      <c r="A155" s="203" t="n">
        <v>5</v>
      </c>
      <c r="B155" s="204" t="s">
        <v>818</v>
      </c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3" t="s">
        <v>171</v>
      </c>
      <c r="P155" s="208" t="n">
        <v>120000</v>
      </c>
      <c r="Q155" s="209"/>
      <c r="R155" s="203"/>
      <c r="S155" s="209"/>
      <c r="T155" s="208"/>
      <c r="U155" s="210"/>
      <c r="V155" s="208"/>
      <c r="W155" s="219"/>
      <c r="X155" s="208"/>
      <c r="Y155" s="219"/>
      <c r="Z155" s="214"/>
      <c r="AA155" s="215"/>
      <c r="AB155" s="214"/>
      <c r="AC155" s="215"/>
      <c r="AD155" s="215"/>
      <c r="AE155" s="215"/>
      <c r="AF155" s="214"/>
      <c r="AG155" s="215"/>
      <c r="AH155" s="215"/>
      <c r="AI155" s="215"/>
      <c r="AJ155" s="214"/>
      <c r="AK155" s="215"/>
      <c r="AL155" s="215"/>
      <c r="AM155" s="215"/>
      <c r="AN155" s="214"/>
      <c r="AO155" s="215"/>
      <c r="AP155" s="215"/>
      <c r="AQ155" s="215"/>
      <c r="AR155" s="214"/>
      <c r="AS155" s="215"/>
      <c r="AT155" s="215"/>
      <c r="AU155" s="215"/>
      <c r="AV155" s="214"/>
      <c r="AW155" s="215"/>
      <c r="AX155" s="215"/>
      <c r="AY155" s="215"/>
      <c r="AZ155" s="214"/>
      <c r="BA155" s="215"/>
      <c r="BB155" s="215"/>
      <c r="BC155" s="215"/>
      <c r="BD155" s="214"/>
      <c r="BE155" s="215"/>
      <c r="BF155" s="216"/>
      <c r="BG155" s="217" t="n">
        <f aca="false">S155+U155+W155+Y155+AA155+AE155+AI155+AM155+AQ155+AU155+AY155+BC155</f>
        <v>0</v>
      </c>
      <c r="BH155" s="218" t="n">
        <f aca="false">T155+V155+X155+Z155+AB155+AF155+AJ155+AN155+AR155+AV155+AZ155+BD155</f>
        <v>0</v>
      </c>
    </row>
    <row r="156" customFormat="false" ht="14.25" hidden="false" customHeight="false" outlineLevel="0" collapsed="false">
      <c r="A156" s="203" t="n">
        <v>5</v>
      </c>
      <c r="B156" s="204" t="s">
        <v>819</v>
      </c>
      <c r="C156" s="258" t="s">
        <v>820</v>
      </c>
      <c r="D156" s="246" t="s">
        <v>821</v>
      </c>
      <c r="E156" s="247" t="s">
        <v>259</v>
      </c>
      <c r="F156" s="209" t="s">
        <v>822</v>
      </c>
      <c r="G156" s="209" t="s">
        <v>823</v>
      </c>
      <c r="H156" s="248" t="s">
        <v>824</v>
      </c>
      <c r="I156" s="258" t="s">
        <v>825</v>
      </c>
      <c r="J156" s="246" t="s">
        <v>826</v>
      </c>
      <c r="K156" s="255"/>
      <c r="L156" s="209" t="s">
        <v>827</v>
      </c>
      <c r="M156" s="209" t="s">
        <v>828</v>
      </c>
      <c r="N156" s="248" t="s">
        <v>829</v>
      </c>
      <c r="O156" s="203" t="s">
        <v>171</v>
      </c>
      <c r="P156" s="208" t="n">
        <v>120000</v>
      </c>
      <c r="Q156" s="209"/>
      <c r="R156" s="203"/>
      <c r="S156" s="209"/>
      <c r="T156" s="208"/>
      <c r="U156" s="210"/>
      <c r="V156" s="208"/>
      <c r="W156" s="219"/>
      <c r="X156" s="208"/>
      <c r="Y156" s="219"/>
      <c r="Z156" s="214"/>
      <c r="AA156" s="215"/>
      <c r="AB156" s="214"/>
      <c r="AC156" s="215"/>
      <c r="AD156" s="215"/>
      <c r="AE156" s="215"/>
      <c r="AF156" s="214"/>
      <c r="AG156" s="215"/>
      <c r="AH156" s="215"/>
      <c r="AI156" s="215"/>
      <c r="AJ156" s="214"/>
      <c r="AK156" s="215"/>
      <c r="AL156" s="215"/>
      <c r="AM156" s="215"/>
      <c r="AN156" s="214"/>
      <c r="AO156" s="215"/>
      <c r="AP156" s="215"/>
      <c r="AQ156" s="215"/>
      <c r="AR156" s="214"/>
      <c r="AS156" s="215"/>
      <c r="AT156" s="215"/>
      <c r="AU156" s="215"/>
      <c r="AV156" s="214"/>
      <c r="AW156" s="215"/>
      <c r="AX156" s="215"/>
      <c r="AY156" s="215"/>
      <c r="AZ156" s="214"/>
      <c r="BA156" s="215"/>
      <c r="BB156" s="215"/>
      <c r="BC156" s="215"/>
      <c r="BD156" s="214"/>
      <c r="BE156" s="215"/>
      <c r="BF156" s="216"/>
      <c r="BG156" s="217" t="n">
        <f aca="false">S156+U156+W156+Y156+AA156+AE156+AI156+AM156+AQ156+AU156+AY156+BC156</f>
        <v>0</v>
      </c>
      <c r="BH156" s="218" t="n">
        <f aca="false">T156+V156+X156+Z156+AB156+AF156+AJ156+AN156+AR156+AV156+AZ156+BD156</f>
        <v>0</v>
      </c>
    </row>
    <row r="157" customFormat="false" ht="14.25" hidden="false" customHeight="false" outlineLevel="0" collapsed="false">
      <c r="A157" s="203" t="n">
        <v>5</v>
      </c>
      <c r="B157" s="204" t="s">
        <v>830</v>
      </c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3" t="s">
        <v>171</v>
      </c>
      <c r="P157" s="208" t="n">
        <v>120000</v>
      </c>
      <c r="Q157" s="209"/>
      <c r="R157" s="203"/>
      <c r="S157" s="209"/>
      <c r="T157" s="208"/>
      <c r="U157" s="210"/>
      <c r="V157" s="208"/>
      <c r="W157" s="219"/>
      <c r="X157" s="208"/>
      <c r="Y157" s="219"/>
      <c r="Z157" s="214"/>
      <c r="AA157" s="215"/>
      <c r="AB157" s="214"/>
      <c r="AC157" s="215"/>
      <c r="AD157" s="215"/>
      <c r="AE157" s="215"/>
      <c r="AF157" s="214"/>
      <c r="AG157" s="215"/>
      <c r="AH157" s="215"/>
      <c r="AI157" s="215"/>
      <c r="AJ157" s="214"/>
      <c r="AK157" s="215"/>
      <c r="AL157" s="215"/>
      <c r="AM157" s="215"/>
      <c r="AN157" s="214"/>
      <c r="AO157" s="215"/>
      <c r="AP157" s="215"/>
      <c r="AQ157" s="215"/>
      <c r="AR157" s="214"/>
      <c r="AS157" s="215"/>
      <c r="AT157" s="215"/>
      <c r="AU157" s="215"/>
      <c r="AV157" s="214"/>
      <c r="AW157" s="215"/>
      <c r="AX157" s="215"/>
      <c r="AY157" s="215"/>
      <c r="AZ157" s="214"/>
      <c r="BA157" s="215"/>
      <c r="BB157" s="215"/>
      <c r="BC157" s="215"/>
      <c r="BD157" s="214"/>
      <c r="BE157" s="215"/>
      <c r="BF157" s="216"/>
      <c r="BG157" s="217" t="n">
        <f aca="false">S157+U157+W157+Y157+AA157+AE157+AI157+AM157+AQ157+AU157+AY157+BC157</f>
        <v>0</v>
      </c>
      <c r="BH157" s="218" t="n">
        <f aca="false">T157+V157+X157+Z157+AB157+AF157+AJ157+AN157+AR157+AV157+AZ157+BD157</f>
        <v>0</v>
      </c>
    </row>
    <row r="158" customFormat="false" ht="14.25" hidden="false" customHeight="false" outlineLevel="0" collapsed="false">
      <c r="A158" s="203" t="n">
        <v>5</v>
      </c>
      <c r="B158" s="204" t="s">
        <v>831</v>
      </c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3" t="s">
        <v>171</v>
      </c>
      <c r="P158" s="208" t="n">
        <v>56000</v>
      </c>
      <c r="Q158" s="209"/>
      <c r="R158" s="203"/>
      <c r="S158" s="209"/>
      <c r="T158" s="208"/>
      <c r="U158" s="210"/>
      <c r="V158" s="208"/>
      <c r="W158" s="219"/>
      <c r="X158" s="208"/>
      <c r="Y158" s="219"/>
      <c r="Z158" s="214"/>
      <c r="AA158" s="215"/>
      <c r="AB158" s="214"/>
      <c r="AC158" s="215"/>
      <c r="AD158" s="215"/>
      <c r="AE158" s="215"/>
      <c r="AF158" s="214"/>
      <c r="AG158" s="215"/>
      <c r="AH158" s="215"/>
      <c r="AI158" s="215"/>
      <c r="AJ158" s="214"/>
      <c r="AK158" s="215"/>
      <c r="AL158" s="215"/>
      <c r="AM158" s="215"/>
      <c r="AN158" s="214"/>
      <c r="AO158" s="215"/>
      <c r="AP158" s="215"/>
      <c r="AQ158" s="215"/>
      <c r="AR158" s="214"/>
      <c r="AS158" s="215"/>
      <c r="AT158" s="215"/>
      <c r="AU158" s="215"/>
      <c r="AV158" s="214"/>
      <c r="AW158" s="215"/>
      <c r="AX158" s="215"/>
      <c r="AY158" s="215"/>
      <c r="AZ158" s="214"/>
      <c r="BA158" s="215"/>
      <c r="BB158" s="215"/>
      <c r="BC158" s="215"/>
      <c r="BD158" s="214"/>
      <c r="BE158" s="215"/>
      <c r="BF158" s="216"/>
      <c r="BG158" s="217" t="n">
        <f aca="false">S158+U158+W158+Y158+AA158+AE158+AI158+AM158+AQ158+AU158+AY158+BC158</f>
        <v>0</v>
      </c>
      <c r="BH158" s="218" t="n">
        <f aca="false">T158+V158+X158+Z158+AB158+AF158+AJ158+AN158+AR158+AV158+AZ158+BD158</f>
        <v>0</v>
      </c>
    </row>
    <row r="159" customFormat="false" ht="14.25" hidden="false" customHeight="false" outlineLevel="0" collapsed="false">
      <c r="A159" s="203" t="n">
        <v>5</v>
      </c>
      <c r="B159" s="204" t="s">
        <v>832</v>
      </c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3" t="s">
        <v>171</v>
      </c>
      <c r="P159" s="208" t="n">
        <v>50000</v>
      </c>
      <c r="Q159" s="209"/>
      <c r="R159" s="203"/>
      <c r="S159" s="209"/>
      <c r="T159" s="208"/>
      <c r="U159" s="210"/>
      <c r="V159" s="208"/>
      <c r="W159" s="219"/>
      <c r="X159" s="208"/>
      <c r="Y159" s="219"/>
      <c r="Z159" s="214"/>
      <c r="AA159" s="215"/>
      <c r="AB159" s="214"/>
      <c r="AC159" s="215"/>
      <c r="AD159" s="215"/>
      <c r="AE159" s="215"/>
      <c r="AF159" s="214"/>
      <c r="AG159" s="215"/>
      <c r="AH159" s="215"/>
      <c r="AI159" s="215"/>
      <c r="AJ159" s="214"/>
      <c r="AK159" s="215"/>
      <c r="AL159" s="215"/>
      <c r="AM159" s="215"/>
      <c r="AN159" s="214"/>
      <c r="AO159" s="215"/>
      <c r="AP159" s="215"/>
      <c r="AQ159" s="215"/>
      <c r="AR159" s="214"/>
      <c r="AS159" s="215"/>
      <c r="AT159" s="215"/>
      <c r="AU159" s="215"/>
      <c r="AV159" s="214"/>
      <c r="AW159" s="215"/>
      <c r="AX159" s="215"/>
      <c r="AY159" s="215"/>
      <c r="AZ159" s="214"/>
      <c r="BA159" s="215"/>
      <c r="BB159" s="215"/>
      <c r="BC159" s="215"/>
      <c r="BD159" s="214"/>
      <c r="BE159" s="215"/>
      <c r="BF159" s="216"/>
      <c r="BG159" s="217" t="n">
        <f aca="false">S159+U159+W159+Y159+AA159+AE159+AI159+AM159+AQ159+AU159+AY159+BC159</f>
        <v>0</v>
      </c>
      <c r="BH159" s="218" t="n">
        <f aca="false">T159+V159+X159+Z159+AB159+AF159+AJ159+AN159+AR159+AV159+AZ159+BD159</f>
        <v>0</v>
      </c>
    </row>
    <row r="160" customFormat="false" ht="14.25" hidden="false" customHeight="false" outlineLevel="0" collapsed="false">
      <c r="A160" s="203" t="n">
        <v>5</v>
      </c>
      <c r="B160" s="204" t="s">
        <v>833</v>
      </c>
      <c r="C160" s="246" t="s">
        <v>834</v>
      </c>
      <c r="D160" s="209" t="s">
        <v>401</v>
      </c>
      <c r="E160" s="247" t="s">
        <v>835</v>
      </c>
      <c r="F160" s="209" t="s">
        <v>836</v>
      </c>
      <c r="G160" s="209" t="s">
        <v>837</v>
      </c>
      <c r="H160" s="248" t="s">
        <v>838</v>
      </c>
      <c r="I160" s="206"/>
      <c r="J160" s="206"/>
      <c r="K160" s="206"/>
      <c r="L160" s="206"/>
      <c r="M160" s="206"/>
      <c r="N160" s="206"/>
      <c r="O160" s="203" t="s">
        <v>171</v>
      </c>
      <c r="P160" s="208" t="n">
        <v>46000</v>
      </c>
      <c r="Q160" s="209"/>
      <c r="R160" s="203"/>
      <c r="S160" s="209"/>
      <c r="T160" s="208"/>
      <c r="U160" s="210"/>
      <c r="V160" s="208"/>
      <c r="W160" s="219"/>
      <c r="X160" s="208"/>
      <c r="Y160" s="219"/>
      <c r="Z160" s="214"/>
      <c r="AA160" s="215"/>
      <c r="AB160" s="214"/>
      <c r="AC160" s="215"/>
      <c r="AD160" s="215"/>
      <c r="AE160" s="215"/>
      <c r="AF160" s="214"/>
      <c r="AG160" s="215"/>
      <c r="AH160" s="215"/>
      <c r="AI160" s="215"/>
      <c r="AJ160" s="214"/>
      <c r="AK160" s="215"/>
      <c r="AL160" s="215"/>
      <c r="AM160" s="215"/>
      <c r="AN160" s="214"/>
      <c r="AO160" s="215"/>
      <c r="AP160" s="215"/>
      <c r="AQ160" s="215"/>
      <c r="AR160" s="214"/>
      <c r="AS160" s="215"/>
      <c r="AT160" s="215"/>
      <c r="AU160" s="215"/>
      <c r="AV160" s="214"/>
      <c r="AW160" s="215"/>
      <c r="AX160" s="215"/>
      <c r="AY160" s="215"/>
      <c r="AZ160" s="214"/>
      <c r="BA160" s="215"/>
      <c r="BB160" s="215"/>
      <c r="BC160" s="215"/>
      <c r="BD160" s="214"/>
      <c r="BE160" s="215"/>
      <c r="BF160" s="216"/>
      <c r="BG160" s="217" t="n">
        <f aca="false">S160+U160+W160+Y160+AA160+AE160+AI160+AM160+AQ160+AU160+AY160+BC160</f>
        <v>0</v>
      </c>
      <c r="BH160" s="218" t="n">
        <f aca="false">T160+V160+X160+Z160+AB160+AF160+AJ160+AN160+AR160+AV160+AZ160+BD160</f>
        <v>0</v>
      </c>
    </row>
    <row r="161" customFormat="false" ht="14.25" hidden="false" customHeight="false" outlineLevel="0" collapsed="false">
      <c r="A161" s="259" t="n">
        <v>5</v>
      </c>
      <c r="B161" s="260" t="s">
        <v>839</v>
      </c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3" t="n">
        <f aca="false">SUM(P104:P160)</f>
        <v>311116000</v>
      </c>
      <c r="Q161" s="224"/>
      <c r="R161" s="220"/>
      <c r="S161" s="224" t="n">
        <f aca="false">SUM(S104:S160)</f>
        <v>43</v>
      </c>
      <c r="T161" s="226" t="n">
        <f aca="false">SUM(T104:T160)</f>
        <v>86787273</v>
      </c>
      <c r="U161" s="224" t="n">
        <f aca="false">SUM(U104:U160)</f>
        <v>218</v>
      </c>
      <c r="V161" s="226" t="n">
        <f aca="false">SUM(V104:V160)</f>
        <v>107659273</v>
      </c>
      <c r="W161" s="224" t="n">
        <f aca="false">SUM(W104:W160)</f>
        <v>260</v>
      </c>
      <c r="X161" s="226" t="n">
        <f aca="false">SUM(X104:X160)</f>
        <v>52156000</v>
      </c>
      <c r="Y161" s="224" t="n">
        <f aca="false">SUM(Y104:Y160)</f>
        <v>196</v>
      </c>
      <c r="Z161" s="226" t="n">
        <f aca="false">SUM(Z104:Z160)</f>
        <v>27013000</v>
      </c>
      <c r="AA161" s="224" t="n">
        <f aca="false">SUM(AA104:AA160)</f>
        <v>0</v>
      </c>
      <c r="AB161" s="226" t="n">
        <f aca="false">SUM(AB104:AB160)</f>
        <v>0</v>
      </c>
      <c r="AC161" s="227"/>
      <c r="AD161" s="227"/>
      <c r="AE161" s="227" t="n">
        <f aca="false">SUM(AE104:AE160)</f>
        <v>0</v>
      </c>
      <c r="AF161" s="226" t="n">
        <f aca="false">SUM(AF104:AF160)</f>
        <v>0</v>
      </c>
      <c r="AG161" s="227"/>
      <c r="AH161" s="227"/>
      <c r="AI161" s="227" t="n">
        <f aca="false">SUM(AI104:AI160)</f>
        <v>0</v>
      </c>
      <c r="AJ161" s="226" t="n">
        <f aca="false">SUM(AJ104:AJ160)</f>
        <v>0</v>
      </c>
      <c r="AK161" s="227"/>
      <c r="AL161" s="227"/>
      <c r="AM161" s="227" t="n">
        <f aca="false">SUM(AM104:AM160)</f>
        <v>0</v>
      </c>
      <c r="AN161" s="226" t="n">
        <f aca="false">SUM(AN104:AN160)</f>
        <v>0</v>
      </c>
      <c r="AO161" s="227"/>
      <c r="AP161" s="227"/>
      <c r="AQ161" s="227" t="n">
        <f aca="false">SUM(AQ104:AQ160)</f>
        <v>0</v>
      </c>
      <c r="AR161" s="226" t="n">
        <f aca="false">SUM(AR104:AR160)</f>
        <v>0</v>
      </c>
      <c r="AS161" s="227"/>
      <c r="AT161" s="227"/>
      <c r="AU161" s="227" t="n">
        <f aca="false">SUM(AU104:AU160)</f>
        <v>0</v>
      </c>
      <c r="AV161" s="226" t="n">
        <f aca="false">SUM(AV104:AV160)</f>
        <v>0</v>
      </c>
      <c r="AW161" s="227"/>
      <c r="AX161" s="227"/>
      <c r="AY161" s="227" t="n">
        <f aca="false">SUM(AY104:AY160)</f>
        <v>0</v>
      </c>
      <c r="AZ161" s="226" t="n">
        <f aca="false">SUM(AZ104:AZ160)</f>
        <v>0</v>
      </c>
      <c r="BA161" s="227"/>
      <c r="BB161" s="227"/>
      <c r="BC161" s="227" t="n">
        <f aca="false">SUM(BC104:BC160)</f>
        <v>0</v>
      </c>
      <c r="BD161" s="226" t="n">
        <f aca="false">SUM(BD104:BD160)</f>
        <v>0</v>
      </c>
      <c r="BE161" s="227"/>
      <c r="BF161" s="228"/>
      <c r="BG161" s="217" t="n">
        <f aca="false">S161+U161+W161+Y161+AA161+AE161+AI161+AM161+AQ161+AU161+AY161+BC161</f>
        <v>717</v>
      </c>
      <c r="BH161" s="218" t="n">
        <f aca="false">T161+V161+X161+Z161+AB161+AF161+AJ161+AN161+AR161+AV161+AZ161+BD161</f>
        <v>273615546</v>
      </c>
    </row>
    <row r="162" s="261" customFormat="true" ht="14.25" hidden="false" customHeight="false" outlineLevel="0" collapsed="false">
      <c r="A162" s="259" t="n">
        <v>6</v>
      </c>
      <c r="B162" s="260" t="s">
        <v>39</v>
      </c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3"/>
      <c r="Q162" s="224"/>
      <c r="R162" s="220"/>
      <c r="S162" s="224"/>
      <c r="T162" s="226"/>
      <c r="U162" s="224"/>
      <c r="V162" s="226"/>
      <c r="W162" s="225"/>
      <c r="X162" s="226"/>
      <c r="Y162" s="225" t="n">
        <v>232</v>
      </c>
      <c r="Z162" s="226" t="n">
        <v>86000000</v>
      </c>
      <c r="AA162" s="227"/>
      <c r="AB162" s="226" t="n">
        <v>86000000</v>
      </c>
      <c r="AC162" s="227"/>
      <c r="AD162" s="227"/>
      <c r="AE162" s="227"/>
      <c r="AF162" s="226" t="n">
        <v>100000000</v>
      </c>
      <c r="AG162" s="227"/>
      <c r="AH162" s="227"/>
      <c r="AI162" s="227"/>
      <c r="AJ162" s="226"/>
      <c r="AK162" s="227"/>
      <c r="AL162" s="227"/>
      <c r="AM162" s="227"/>
      <c r="AN162" s="226" t="n">
        <v>60000000</v>
      </c>
      <c r="AO162" s="227"/>
      <c r="AP162" s="227"/>
      <c r="AQ162" s="227"/>
      <c r="AR162" s="226" t="n">
        <v>60000000</v>
      </c>
      <c r="AS162" s="227"/>
      <c r="AT162" s="227"/>
      <c r="AU162" s="227"/>
      <c r="AV162" s="226" t="n">
        <v>60000000</v>
      </c>
      <c r="AW162" s="227"/>
      <c r="AX162" s="227"/>
      <c r="AY162" s="227"/>
      <c r="AZ162" s="226"/>
      <c r="BA162" s="227"/>
      <c r="BB162" s="227"/>
      <c r="BC162" s="227"/>
      <c r="BD162" s="226"/>
      <c r="BE162" s="227"/>
      <c r="BF162" s="228"/>
      <c r="BG162" s="217" t="n">
        <f aca="false">S162+U162+W162+Y162+AA162+AE162+AI162+AM162+AQ162+AU162+AY162+BC162</f>
        <v>232</v>
      </c>
      <c r="BH162" s="218" t="n">
        <f aca="false">T162+V162+X162+Z162+AB162+AF162+AJ162+AN162+AR162+AV162+AZ162+BD162</f>
        <v>452000000</v>
      </c>
    </row>
    <row r="163" s="261" customFormat="true" ht="14.25" hidden="false" customHeight="false" outlineLevel="0" collapsed="false">
      <c r="A163" s="206" t="n">
        <v>7</v>
      </c>
      <c r="B163" s="233" t="s">
        <v>840</v>
      </c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 t="s">
        <v>841</v>
      </c>
      <c r="P163" s="263"/>
      <c r="Q163" s="264"/>
      <c r="R163" s="262"/>
      <c r="S163" s="264"/>
      <c r="T163" s="265" t="n">
        <v>2139750</v>
      </c>
      <c r="U163" s="264"/>
      <c r="V163" s="265" t="n">
        <v>3982500</v>
      </c>
      <c r="W163" s="266"/>
      <c r="X163" s="265" t="n">
        <v>7758900</v>
      </c>
      <c r="Y163" s="266" t="n">
        <v>412</v>
      </c>
      <c r="Z163" s="265" t="n">
        <v>11146050</v>
      </c>
      <c r="AA163" s="267"/>
      <c r="AB163" s="265"/>
      <c r="AC163" s="267"/>
      <c r="AD163" s="267"/>
      <c r="AE163" s="267"/>
      <c r="AF163" s="265"/>
      <c r="AG163" s="267"/>
      <c r="AH163" s="267"/>
      <c r="AI163" s="267"/>
      <c r="AJ163" s="265"/>
      <c r="AK163" s="267"/>
      <c r="AL163" s="267"/>
      <c r="AM163" s="267"/>
      <c r="AN163" s="265"/>
      <c r="AO163" s="267"/>
      <c r="AP163" s="267"/>
      <c r="AQ163" s="267"/>
      <c r="AR163" s="265"/>
      <c r="AS163" s="267"/>
      <c r="AT163" s="267"/>
      <c r="AU163" s="267"/>
      <c r="AV163" s="265"/>
      <c r="AW163" s="267"/>
      <c r="AX163" s="267"/>
      <c r="AY163" s="267"/>
      <c r="AZ163" s="265"/>
      <c r="BA163" s="267"/>
      <c r="BB163" s="267"/>
      <c r="BC163" s="267"/>
      <c r="BD163" s="265"/>
      <c r="BE163" s="267"/>
      <c r="BF163" s="268"/>
      <c r="BG163" s="217" t="n">
        <f aca="false">S163+U163+W163+Y163+AA163+AE163+AI163+AM163+AQ163+AU163+AY163+BC163</f>
        <v>412</v>
      </c>
      <c r="BH163" s="218" t="n">
        <f aca="false">T163+V163+X163+Z163+AB163+AF163+AJ163+AN163+AR163+AV163+AZ163+BD163</f>
        <v>25027200</v>
      </c>
    </row>
    <row r="164" s="261" customFormat="true" ht="14.25" hidden="false" customHeight="false" outlineLevel="0" collapsed="false">
      <c r="A164" s="206" t="n">
        <v>7</v>
      </c>
      <c r="B164" s="269" t="s">
        <v>842</v>
      </c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 t="s">
        <v>841</v>
      </c>
      <c r="P164" s="263"/>
      <c r="Q164" s="264"/>
      <c r="R164" s="262"/>
      <c r="S164" s="264"/>
      <c r="T164" s="265" t="n">
        <v>1740000</v>
      </c>
      <c r="U164" s="264"/>
      <c r="V164" s="265"/>
      <c r="W164" s="266"/>
      <c r="X164" s="265"/>
      <c r="Y164" s="266"/>
      <c r="Z164" s="265"/>
      <c r="AA164" s="267"/>
      <c r="AB164" s="265"/>
      <c r="AC164" s="267"/>
      <c r="AD164" s="267"/>
      <c r="AE164" s="267"/>
      <c r="AF164" s="265"/>
      <c r="AG164" s="267"/>
      <c r="AH164" s="267"/>
      <c r="AI164" s="267"/>
      <c r="AJ164" s="265"/>
      <c r="AK164" s="267"/>
      <c r="AL164" s="267"/>
      <c r="AM164" s="267"/>
      <c r="AN164" s="265"/>
      <c r="AO164" s="267"/>
      <c r="AP164" s="267"/>
      <c r="AQ164" s="267"/>
      <c r="AR164" s="265"/>
      <c r="AS164" s="267"/>
      <c r="AT164" s="267"/>
      <c r="AU164" s="267"/>
      <c r="AV164" s="265"/>
      <c r="AW164" s="267"/>
      <c r="AX164" s="267"/>
      <c r="AY164" s="267"/>
      <c r="AZ164" s="265"/>
      <c r="BA164" s="267"/>
      <c r="BB164" s="267"/>
      <c r="BC164" s="267"/>
      <c r="BD164" s="265"/>
      <c r="BE164" s="267"/>
      <c r="BF164" s="268"/>
      <c r="BG164" s="217" t="n">
        <f aca="false">S164+U164+W164+Y164+AA164+AE164+AI164+AM164+AQ164+AU164+AY164+BC164</f>
        <v>0</v>
      </c>
      <c r="BH164" s="218" t="n">
        <f aca="false">T164+V164+X164+Z164+AB164+AF164+AJ164+AN164+AR164+AV164+AZ164+BD164</f>
        <v>1740000</v>
      </c>
    </row>
    <row r="165" s="261" customFormat="true" ht="14.25" hidden="false" customHeight="false" outlineLevel="0" collapsed="false">
      <c r="A165" s="206" t="n">
        <v>7</v>
      </c>
      <c r="B165" s="270" t="s">
        <v>843</v>
      </c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 t="s">
        <v>841</v>
      </c>
      <c r="P165" s="263"/>
      <c r="Q165" s="264"/>
      <c r="R165" s="262"/>
      <c r="S165" s="264"/>
      <c r="T165" s="265" t="n">
        <v>113000</v>
      </c>
      <c r="U165" s="264"/>
      <c r="V165" s="265" t="n">
        <v>150000</v>
      </c>
      <c r="W165" s="266"/>
      <c r="X165" s="265"/>
      <c r="Y165" s="266" t="n">
        <v>54</v>
      </c>
      <c r="Z165" s="265" t="n">
        <v>1290000</v>
      </c>
      <c r="AA165" s="267"/>
      <c r="AB165" s="265"/>
      <c r="AC165" s="267"/>
      <c r="AD165" s="267"/>
      <c r="AE165" s="267"/>
      <c r="AF165" s="265"/>
      <c r="AG165" s="267"/>
      <c r="AH165" s="267"/>
      <c r="AI165" s="267"/>
      <c r="AJ165" s="265"/>
      <c r="AK165" s="267"/>
      <c r="AL165" s="267"/>
      <c r="AM165" s="267"/>
      <c r="AN165" s="265"/>
      <c r="AO165" s="267"/>
      <c r="AP165" s="267"/>
      <c r="AQ165" s="267"/>
      <c r="AR165" s="265"/>
      <c r="AS165" s="267"/>
      <c r="AT165" s="267"/>
      <c r="AU165" s="267"/>
      <c r="AV165" s="265"/>
      <c r="AW165" s="267"/>
      <c r="AX165" s="267"/>
      <c r="AY165" s="267"/>
      <c r="AZ165" s="265"/>
      <c r="BA165" s="267"/>
      <c r="BB165" s="267"/>
      <c r="BC165" s="267"/>
      <c r="BD165" s="265"/>
      <c r="BE165" s="267"/>
      <c r="BF165" s="268"/>
      <c r="BG165" s="217" t="n">
        <f aca="false">S165+U165+W165+Y165+AA165+AE165+AI165+AM165+AQ165+AU165+AY165+BC165</f>
        <v>54</v>
      </c>
      <c r="BH165" s="218" t="n">
        <f aca="false">T165+V165+X165+Z165+AB165+AF165+AJ165+AN165+AR165+AV165+AZ165+BD165</f>
        <v>1553000</v>
      </c>
    </row>
    <row r="166" s="261" customFormat="true" ht="14.25" hidden="false" customHeight="false" outlineLevel="0" collapsed="false">
      <c r="A166" s="206" t="n">
        <v>7</v>
      </c>
      <c r="B166" s="233" t="s">
        <v>844</v>
      </c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 t="s">
        <v>841</v>
      </c>
      <c r="P166" s="263"/>
      <c r="Q166" s="264"/>
      <c r="R166" s="262"/>
      <c r="S166" s="264"/>
      <c r="T166" s="265"/>
      <c r="U166" s="264"/>
      <c r="V166" s="265"/>
      <c r="W166" s="266"/>
      <c r="X166" s="265"/>
      <c r="Y166" s="266" t="n">
        <v>7</v>
      </c>
      <c r="Z166" s="265" t="n">
        <v>464000</v>
      </c>
      <c r="AA166" s="267"/>
      <c r="AB166" s="265"/>
      <c r="AC166" s="267"/>
      <c r="AD166" s="267"/>
      <c r="AE166" s="267"/>
      <c r="AF166" s="265"/>
      <c r="AG166" s="267"/>
      <c r="AH166" s="267"/>
      <c r="AI166" s="267"/>
      <c r="AJ166" s="265"/>
      <c r="AK166" s="267"/>
      <c r="AL166" s="267"/>
      <c r="AM166" s="267"/>
      <c r="AN166" s="265"/>
      <c r="AO166" s="267"/>
      <c r="AP166" s="267"/>
      <c r="AQ166" s="267"/>
      <c r="AR166" s="265"/>
      <c r="AS166" s="267"/>
      <c r="AT166" s="267"/>
      <c r="AU166" s="267"/>
      <c r="AV166" s="265"/>
      <c r="AW166" s="267"/>
      <c r="AX166" s="267"/>
      <c r="AY166" s="267"/>
      <c r="AZ166" s="265"/>
      <c r="BA166" s="267"/>
      <c r="BB166" s="267"/>
      <c r="BC166" s="267"/>
      <c r="BD166" s="265"/>
      <c r="BE166" s="267"/>
      <c r="BF166" s="268"/>
      <c r="BG166" s="217" t="n">
        <f aca="false">S166+U166+W166+Y166+AA166+AE166+AI166+AM166+AQ166+AU166+AY166+BC166</f>
        <v>7</v>
      </c>
      <c r="BH166" s="218" t="n">
        <f aca="false">T166+V166+X166+Z166+AB166+AF166+AJ166+AN166+AR166+AV166+AZ166+BD166</f>
        <v>464000</v>
      </c>
    </row>
    <row r="167" s="261" customFormat="true" ht="14.25" hidden="false" customHeight="false" outlineLevel="0" collapsed="false">
      <c r="A167" s="206" t="n">
        <v>7</v>
      </c>
      <c r="B167" s="233" t="s">
        <v>845</v>
      </c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 t="s">
        <v>841</v>
      </c>
      <c r="P167" s="263"/>
      <c r="Q167" s="264"/>
      <c r="R167" s="262"/>
      <c r="S167" s="264"/>
      <c r="T167" s="265" t="n">
        <v>182025</v>
      </c>
      <c r="U167" s="264" t="n">
        <v>2</v>
      </c>
      <c r="V167" s="265" t="n">
        <v>40450</v>
      </c>
      <c r="W167" s="266" t="n">
        <v>3</v>
      </c>
      <c r="X167" s="265" t="n">
        <v>60675</v>
      </c>
      <c r="Y167" s="266" t="n">
        <v>0</v>
      </c>
      <c r="Z167" s="265" t="n">
        <v>159075</v>
      </c>
      <c r="AA167" s="267"/>
      <c r="AB167" s="265"/>
      <c r="AC167" s="267"/>
      <c r="AD167" s="267"/>
      <c r="AE167" s="267"/>
      <c r="AF167" s="265"/>
      <c r="AG167" s="267"/>
      <c r="AH167" s="267"/>
      <c r="AI167" s="267"/>
      <c r="AJ167" s="265"/>
      <c r="AK167" s="267"/>
      <c r="AL167" s="267"/>
      <c r="AM167" s="267"/>
      <c r="AN167" s="265"/>
      <c r="AO167" s="267"/>
      <c r="AP167" s="267"/>
      <c r="AQ167" s="267"/>
      <c r="AR167" s="265"/>
      <c r="AS167" s="267"/>
      <c r="AT167" s="267"/>
      <c r="AU167" s="267"/>
      <c r="AV167" s="265"/>
      <c r="AW167" s="267"/>
      <c r="AX167" s="267"/>
      <c r="AY167" s="267"/>
      <c r="AZ167" s="265"/>
      <c r="BA167" s="267"/>
      <c r="BB167" s="267"/>
      <c r="BC167" s="267"/>
      <c r="BD167" s="265"/>
      <c r="BE167" s="267"/>
      <c r="BF167" s="268"/>
      <c r="BG167" s="217" t="n">
        <f aca="false">S167+U167+W167+Y167+AA167+AE167+AI167+AM167+AQ167+AU167+AY167+BC167</f>
        <v>5</v>
      </c>
      <c r="BH167" s="218" t="n">
        <f aca="false">T167+V167+X167+Z167+AB167+AF167+AJ167+AN167+AR167+AV167+AZ167+BD167</f>
        <v>442225</v>
      </c>
    </row>
    <row r="168" s="261" customFormat="true" ht="14.25" hidden="false" customHeight="false" outlineLevel="0" collapsed="false">
      <c r="A168" s="206" t="n">
        <v>7</v>
      </c>
      <c r="B168" s="270" t="s">
        <v>846</v>
      </c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 t="s">
        <v>841</v>
      </c>
      <c r="P168" s="263"/>
      <c r="Q168" s="264"/>
      <c r="R168" s="262"/>
      <c r="S168" s="264"/>
      <c r="T168" s="265"/>
      <c r="U168" s="264"/>
      <c r="V168" s="265"/>
      <c r="W168" s="266"/>
      <c r="X168" s="265"/>
      <c r="Y168" s="266" t="n">
        <v>8</v>
      </c>
      <c r="Z168" s="265" t="n">
        <v>168000</v>
      </c>
      <c r="AA168" s="267"/>
      <c r="AB168" s="265"/>
      <c r="AC168" s="267"/>
      <c r="AD168" s="267"/>
      <c r="AE168" s="267"/>
      <c r="AF168" s="265"/>
      <c r="AG168" s="267"/>
      <c r="AH168" s="267"/>
      <c r="AI168" s="267"/>
      <c r="AJ168" s="265"/>
      <c r="AK168" s="267"/>
      <c r="AL168" s="267"/>
      <c r="AM168" s="267"/>
      <c r="AN168" s="265"/>
      <c r="AO168" s="267"/>
      <c r="AP168" s="267"/>
      <c r="AQ168" s="267"/>
      <c r="AR168" s="265"/>
      <c r="AS168" s="267"/>
      <c r="AT168" s="267"/>
      <c r="AU168" s="267"/>
      <c r="AV168" s="265"/>
      <c r="AW168" s="267"/>
      <c r="AX168" s="267"/>
      <c r="AY168" s="267"/>
      <c r="AZ168" s="265"/>
      <c r="BA168" s="267"/>
      <c r="BB168" s="267"/>
      <c r="BC168" s="267"/>
      <c r="BD168" s="265"/>
      <c r="BE168" s="267"/>
      <c r="BF168" s="268"/>
      <c r="BG168" s="217" t="n">
        <f aca="false">S168+U168+W168+Y168+AA168+AE168+AI168+AM168+AQ168+AU168+AY168+BC168</f>
        <v>8</v>
      </c>
      <c r="BH168" s="218" t="n">
        <f aca="false">T168+V168+X168+Z168+AB168+AF168+AJ168+AN168+AR168+AV168+AZ168+BD168</f>
        <v>168000</v>
      </c>
    </row>
    <row r="169" s="261" customFormat="true" ht="14.25" hidden="false" customHeight="false" outlineLevel="0" collapsed="false">
      <c r="A169" s="206" t="n">
        <v>7</v>
      </c>
      <c r="B169" s="233" t="s">
        <v>847</v>
      </c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 t="s">
        <v>841</v>
      </c>
      <c r="P169" s="263"/>
      <c r="Q169" s="264"/>
      <c r="R169" s="262"/>
      <c r="S169" s="264"/>
      <c r="T169" s="265"/>
      <c r="U169" s="264"/>
      <c r="V169" s="265"/>
      <c r="W169" s="266"/>
      <c r="X169" s="265"/>
      <c r="Y169" s="266" t="n">
        <v>0</v>
      </c>
      <c r="Z169" s="265" t="n">
        <v>0</v>
      </c>
      <c r="AA169" s="267"/>
      <c r="AB169" s="265"/>
      <c r="AC169" s="267"/>
      <c r="AD169" s="267"/>
      <c r="AE169" s="267"/>
      <c r="AF169" s="265"/>
      <c r="AG169" s="267"/>
      <c r="AH169" s="267"/>
      <c r="AI169" s="267"/>
      <c r="AJ169" s="265"/>
      <c r="AK169" s="267"/>
      <c r="AL169" s="267"/>
      <c r="AM169" s="267"/>
      <c r="AN169" s="265"/>
      <c r="AO169" s="267"/>
      <c r="AP169" s="267"/>
      <c r="AQ169" s="267"/>
      <c r="AR169" s="265"/>
      <c r="AS169" s="267"/>
      <c r="AT169" s="267"/>
      <c r="AU169" s="267"/>
      <c r="AV169" s="265"/>
      <c r="AW169" s="267"/>
      <c r="AX169" s="267"/>
      <c r="AY169" s="267"/>
      <c r="AZ169" s="265"/>
      <c r="BA169" s="267"/>
      <c r="BB169" s="267"/>
      <c r="BC169" s="267"/>
      <c r="BD169" s="265"/>
      <c r="BE169" s="267"/>
      <c r="BF169" s="268"/>
      <c r="BG169" s="217" t="n">
        <f aca="false">S169+U169+W169+Y169+AA169+AE169+AI169+AM169+AQ169+AU169+AY169+BC169</f>
        <v>0</v>
      </c>
      <c r="BH169" s="218" t="n">
        <f aca="false">T169+V169+X169+Z169+AB169+AF169+AJ169+AN169+AR169+AV169+AZ169+BD169</f>
        <v>0</v>
      </c>
    </row>
    <row r="170" s="261" customFormat="true" ht="14.25" hidden="false" customHeight="false" outlineLevel="0" collapsed="false">
      <c r="A170" s="206" t="n">
        <v>7</v>
      </c>
      <c r="B170" s="270" t="s">
        <v>848</v>
      </c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 t="s">
        <v>841</v>
      </c>
      <c r="P170" s="263"/>
      <c r="Q170" s="264"/>
      <c r="R170" s="262"/>
      <c r="S170" s="264"/>
      <c r="T170" s="265"/>
      <c r="U170" s="264"/>
      <c r="V170" s="265"/>
      <c r="W170" s="266"/>
      <c r="X170" s="265"/>
      <c r="Y170" s="266" t="n">
        <v>0</v>
      </c>
      <c r="Z170" s="265" t="n">
        <v>0</v>
      </c>
      <c r="AA170" s="267"/>
      <c r="AB170" s="265"/>
      <c r="AC170" s="267"/>
      <c r="AD170" s="267"/>
      <c r="AE170" s="267"/>
      <c r="AF170" s="265"/>
      <c r="AG170" s="267"/>
      <c r="AH170" s="267"/>
      <c r="AI170" s="267"/>
      <c r="AJ170" s="265"/>
      <c r="AK170" s="267"/>
      <c r="AL170" s="267"/>
      <c r="AM170" s="267"/>
      <c r="AN170" s="265"/>
      <c r="AO170" s="267"/>
      <c r="AP170" s="267"/>
      <c r="AQ170" s="267"/>
      <c r="AR170" s="265"/>
      <c r="AS170" s="267"/>
      <c r="AT170" s="267"/>
      <c r="AU170" s="267"/>
      <c r="AV170" s="265"/>
      <c r="AW170" s="267"/>
      <c r="AX170" s="267"/>
      <c r="AY170" s="267"/>
      <c r="AZ170" s="265"/>
      <c r="BA170" s="267"/>
      <c r="BB170" s="267"/>
      <c r="BC170" s="267"/>
      <c r="BD170" s="265"/>
      <c r="BE170" s="267"/>
      <c r="BF170" s="268"/>
      <c r="BG170" s="217" t="n">
        <f aca="false">S170+U170+W170+Y170+AA170+AE170+AI170+AM170+AQ170+AU170+AY170+BC170</f>
        <v>0</v>
      </c>
      <c r="BH170" s="218" t="n">
        <f aca="false">T170+V170+X170+Z170+AB170+AF170+AJ170+AN170+AR170+AV170+AZ170+BD170</f>
        <v>0</v>
      </c>
    </row>
    <row r="171" s="261" customFormat="true" ht="14.25" hidden="false" customHeight="false" outlineLevel="0" collapsed="false">
      <c r="A171" s="259" t="n">
        <v>7</v>
      </c>
      <c r="B171" s="260" t="s">
        <v>849</v>
      </c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3"/>
      <c r="Q171" s="224"/>
      <c r="R171" s="220"/>
      <c r="S171" s="225" t="n">
        <f aca="false">SUM(S163:S170)</f>
        <v>0</v>
      </c>
      <c r="T171" s="226" t="n">
        <f aca="false">SUM(T163:T170)</f>
        <v>4174775</v>
      </c>
      <c r="U171" s="225" t="n">
        <f aca="false">SUM(U163:U170)</f>
        <v>2</v>
      </c>
      <c r="V171" s="226" t="n">
        <f aca="false">SUM(V163:V170)</f>
        <v>4172950</v>
      </c>
      <c r="W171" s="225" t="n">
        <f aca="false">SUM(W163:W170)</f>
        <v>3</v>
      </c>
      <c r="X171" s="226" t="n">
        <f aca="false">SUM(X163:X170)</f>
        <v>7819575</v>
      </c>
      <c r="Y171" s="225" t="n">
        <f aca="false">SUM(Y163:Y170)</f>
        <v>481</v>
      </c>
      <c r="Z171" s="226" t="n">
        <f aca="false">SUM(Z163:Z170)</f>
        <v>13227125</v>
      </c>
      <c r="AA171" s="227"/>
      <c r="AB171" s="226"/>
      <c r="AC171" s="227"/>
      <c r="AD171" s="227"/>
      <c r="AE171" s="227"/>
      <c r="AF171" s="226"/>
      <c r="AG171" s="227"/>
      <c r="AH171" s="227"/>
      <c r="AI171" s="227"/>
      <c r="AJ171" s="226"/>
      <c r="AK171" s="227"/>
      <c r="AL171" s="227"/>
      <c r="AM171" s="227"/>
      <c r="AN171" s="226"/>
      <c r="AO171" s="227"/>
      <c r="AP171" s="227"/>
      <c r="AQ171" s="227"/>
      <c r="AR171" s="226"/>
      <c r="AS171" s="227"/>
      <c r="AT171" s="227"/>
      <c r="AU171" s="227"/>
      <c r="AV171" s="226"/>
      <c r="AW171" s="227"/>
      <c r="AX171" s="227"/>
      <c r="AY171" s="227"/>
      <c r="AZ171" s="226"/>
      <c r="BA171" s="227"/>
      <c r="BB171" s="227"/>
      <c r="BC171" s="227"/>
      <c r="BD171" s="226"/>
      <c r="BE171" s="227"/>
      <c r="BF171" s="228"/>
      <c r="BG171" s="217" t="n">
        <f aca="false">S171+U171+W171+Y171+AA171+AE171+AI171+AM171+AQ171+AU171+AY171+BC171</f>
        <v>486</v>
      </c>
      <c r="BH171" s="218" t="n">
        <f aca="false">T171+V171+X171+Z171+AB171+AF171+AJ171+AN171+AR171+AV171+AZ171+BD171</f>
        <v>29394425</v>
      </c>
    </row>
    <row r="172" s="261" customFormat="true" ht="14.25" hidden="false" customHeight="false" outlineLevel="0" collapsed="false">
      <c r="A172" s="206" t="n">
        <v>8</v>
      </c>
      <c r="B172" s="271" t="s">
        <v>61</v>
      </c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3"/>
      <c r="Q172" s="264"/>
      <c r="R172" s="262"/>
      <c r="S172" s="264"/>
      <c r="T172" s="265"/>
      <c r="U172" s="264"/>
      <c r="V172" s="265"/>
      <c r="W172" s="266"/>
      <c r="X172" s="265"/>
      <c r="Y172" s="266"/>
      <c r="Z172" s="265"/>
      <c r="AA172" s="267"/>
      <c r="AB172" s="265"/>
      <c r="AC172" s="267"/>
      <c r="AD172" s="267"/>
      <c r="AE172" s="267"/>
      <c r="AF172" s="265" t="n">
        <v>40000000</v>
      </c>
      <c r="AG172" s="267"/>
      <c r="AH172" s="267"/>
      <c r="AI172" s="267"/>
      <c r="AJ172" s="265" t="n">
        <v>40000000</v>
      </c>
      <c r="AK172" s="267"/>
      <c r="AL172" s="267"/>
      <c r="AM172" s="267"/>
      <c r="AN172" s="265" t="n">
        <v>40000000</v>
      </c>
      <c r="AO172" s="267"/>
      <c r="AP172" s="267"/>
      <c r="AQ172" s="267"/>
      <c r="AR172" s="265" t="n">
        <v>40000000</v>
      </c>
      <c r="AS172" s="267"/>
      <c r="AT172" s="267"/>
      <c r="AU172" s="267"/>
      <c r="AV172" s="265" t="n">
        <v>40000000</v>
      </c>
      <c r="AW172" s="267"/>
      <c r="AX172" s="267"/>
      <c r="AY172" s="267"/>
      <c r="AZ172" s="265"/>
      <c r="BA172" s="267"/>
      <c r="BB172" s="267"/>
      <c r="BC172" s="267"/>
      <c r="BD172" s="265"/>
      <c r="BE172" s="267"/>
      <c r="BF172" s="268"/>
      <c r="BG172" s="217" t="n">
        <f aca="false">S172+U172+W172+Y172+AA172+AE172+AI172+AM172+AQ172+AU172+AY172+BC172</f>
        <v>0</v>
      </c>
      <c r="BH172" s="218" t="n">
        <f aca="false">T172+V172+X172+Z172+AB172+AF172+AJ172+AN172+AR172+AV172+AZ172+BD172</f>
        <v>200000000</v>
      </c>
    </row>
    <row r="173" s="261" customFormat="true" ht="14.25" hidden="false" customHeight="false" outlineLevel="0" collapsed="false">
      <c r="A173" s="206" t="n">
        <v>8</v>
      </c>
      <c r="B173" s="271" t="s">
        <v>850</v>
      </c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3"/>
      <c r="Q173" s="264"/>
      <c r="R173" s="262"/>
      <c r="S173" s="264"/>
      <c r="T173" s="265" t="n">
        <v>2200000</v>
      </c>
      <c r="U173" s="264"/>
      <c r="V173" s="265" t="n">
        <v>600000</v>
      </c>
      <c r="W173" s="266"/>
      <c r="X173" s="265" t="n">
        <v>800000</v>
      </c>
      <c r="Y173" s="266" t="n">
        <v>2</v>
      </c>
      <c r="Z173" s="265" t="n">
        <v>800000</v>
      </c>
      <c r="AA173" s="267"/>
      <c r="AB173" s="265"/>
      <c r="AC173" s="267"/>
      <c r="AD173" s="267"/>
      <c r="AE173" s="267" t="n">
        <v>1450</v>
      </c>
      <c r="AF173" s="265" t="n">
        <v>60000000</v>
      </c>
      <c r="AG173" s="267"/>
      <c r="AH173" s="267"/>
      <c r="AI173" s="267"/>
      <c r="AJ173" s="265"/>
      <c r="AK173" s="267"/>
      <c r="AL173" s="267"/>
      <c r="AM173" s="267"/>
      <c r="AN173" s="265"/>
      <c r="AO173" s="267"/>
      <c r="AP173" s="267"/>
      <c r="AQ173" s="267" t="n">
        <v>1000</v>
      </c>
      <c r="AR173" s="265" t="n">
        <v>50000000</v>
      </c>
      <c r="AS173" s="267"/>
      <c r="AT173" s="267"/>
      <c r="AU173" s="267"/>
      <c r="AV173" s="265"/>
      <c r="AW173" s="267"/>
      <c r="AX173" s="267"/>
      <c r="AY173" s="267"/>
      <c r="AZ173" s="265"/>
      <c r="BA173" s="267"/>
      <c r="BB173" s="267"/>
      <c r="BC173" s="267"/>
      <c r="BD173" s="265"/>
      <c r="BE173" s="267"/>
      <c r="BF173" s="268"/>
      <c r="BG173" s="217" t="n">
        <f aca="false">S173+U173+W173+Y173+AA173+AE173+AI173+AM173+AQ173+AU173+AY173+BC173</f>
        <v>2452</v>
      </c>
      <c r="BH173" s="218" t="n">
        <f aca="false">T173+V173+X173+Z173+AB173+AF173+AJ173+AN173+AR173+AV173+AZ173+BD173</f>
        <v>114400000</v>
      </c>
    </row>
    <row r="174" s="261" customFormat="true" ht="14.25" hidden="false" customHeight="false" outlineLevel="0" collapsed="false">
      <c r="A174" s="206" t="n">
        <v>8</v>
      </c>
      <c r="B174" s="271" t="s">
        <v>851</v>
      </c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3"/>
      <c r="Q174" s="264"/>
      <c r="R174" s="262"/>
      <c r="S174" s="264"/>
      <c r="T174" s="265" t="n">
        <v>23090909</v>
      </c>
      <c r="U174" s="264"/>
      <c r="V174" s="265"/>
      <c r="W174" s="266"/>
      <c r="X174" s="265"/>
      <c r="Y174" s="266"/>
      <c r="Z174" s="265"/>
      <c r="AA174" s="267"/>
      <c r="AB174" s="265"/>
      <c r="AC174" s="267"/>
      <c r="AD174" s="267"/>
      <c r="AE174" s="267"/>
      <c r="AF174" s="265"/>
      <c r="AG174" s="267"/>
      <c r="AH174" s="267"/>
      <c r="AI174" s="267"/>
      <c r="AJ174" s="265"/>
      <c r="AK174" s="267"/>
      <c r="AL174" s="267"/>
      <c r="AM174" s="267"/>
      <c r="AN174" s="265"/>
      <c r="AO174" s="267"/>
      <c r="AP174" s="267"/>
      <c r="AQ174" s="267"/>
      <c r="AR174" s="265"/>
      <c r="AS174" s="267"/>
      <c r="AT174" s="267"/>
      <c r="AU174" s="267"/>
      <c r="AV174" s="265"/>
      <c r="AW174" s="267"/>
      <c r="AX174" s="267"/>
      <c r="AY174" s="267"/>
      <c r="AZ174" s="265"/>
      <c r="BA174" s="267"/>
      <c r="BB174" s="267"/>
      <c r="BC174" s="267"/>
      <c r="BD174" s="265"/>
      <c r="BE174" s="267"/>
      <c r="BF174" s="268"/>
      <c r="BG174" s="217" t="n">
        <f aca="false">S174+U174+W174+Y174+AA174+AE174+AI174+AM174+AQ174+AU174+AY174+BC174</f>
        <v>0</v>
      </c>
      <c r="BH174" s="218" t="n">
        <f aca="false">T174+V174+X174+Z174+AB174+AF174+AJ174+AN174+AR174+AV174+AZ174+BD174</f>
        <v>23090909</v>
      </c>
    </row>
    <row r="175" s="261" customFormat="true" ht="14.25" hidden="false" customHeight="false" outlineLevel="0" collapsed="false">
      <c r="A175" s="206" t="n">
        <v>8</v>
      </c>
      <c r="B175" s="271" t="s">
        <v>852</v>
      </c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3"/>
      <c r="Q175" s="264"/>
      <c r="R175" s="262"/>
      <c r="S175" s="264"/>
      <c r="T175" s="265"/>
      <c r="U175" s="264"/>
      <c r="V175" s="265" t="n">
        <v>19750000</v>
      </c>
      <c r="W175" s="266"/>
      <c r="X175" s="265"/>
      <c r="Y175" s="266"/>
      <c r="Z175" s="265"/>
      <c r="AA175" s="267"/>
      <c r="AB175" s="265"/>
      <c r="AC175" s="267"/>
      <c r="AD175" s="267"/>
      <c r="AE175" s="267"/>
      <c r="AF175" s="265"/>
      <c r="AG175" s="267"/>
      <c r="AH175" s="267"/>
      <c r="AI175" s="267"/>
      <c r="AJ175" s="265"/>
      <c r="AK175" s="267"/>
      <c r="AL175" s="267"/>
      <c r="AM175" s="267"/>
      <c r="AN175" s="265"/>
      <c r="AO175" s="267"/>
      <c r="AP175" s="267"/>
      <c r="AQ175" s="267"/>
      <c r="AR175" s="265"/>
      <c r="AS175" s="267"/>
      <c r="AT175" s="267"/>
      <c r="AU175" s="267"/>
      <c r="AV175" s="265"/>
      <c r="AW175" s="267"/>
      <c r="AX175" s="267"/>
      <c r="AY175" s="267"/>
      <c r="AZ175" s="265"/>
      <c r="BA175" s="267"/>
      <c r="BB175" s="267"/>
      <c r="BC175" s="267"/>
      <c r="BD175" s="265"/>
      <c r="BE175" s="267"/>
      <c r="BF175" s="268"/>
      <c r="BG175" s="217" t="n">
        <f aca="false">S175+U175+W175+Y175+AA175+AE175+AI175+AM175+AQ175+AU175+AY175+BC175</f>
        <v>0</v>
      </c>
      <c r="BH175" s="218" t="n">
        <f aca="false">T175+V175+X175+Z175+AB175+AF175+AJ175+AN175+AR175+AV175+AZ175+BD175</f>
        <v>19750000</v>
      </c>
    </row>
    <row r="176" s="261" customFormat="true" ht="14.25" hidden="false" customHeight="false" outlineLevel="0" collapsed="false">
      <c r="A176" s="206" t="n">
        <v>8</v>
      </c>
      <c r="B176" s="271" t="s">
        <v>58</v>
      </c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3"/>
      <c r="Q176" s="264"/>
      <c r="R176" s="262"/>
      <c r="S176" s="264"/>
      <c r="T176" s="265"/>
      <c r="U176" s="264"/>
      <c r="V176" s="265"/>
      <c r="W176" s="266"/>
      <c r="X176" s="265"/>
      <c r="Y176" s="266"/>
      <c r="Z176" s="265"/>
      <c r="AA176" s="267"/>
      <c r="AB176" s="265"/>
      <c r="AC176" s="267"/>
      <c r="AD176" s="267"/>
      <c r="AE176" s="267"/>
      <c r="AF176" s="265"/>
      <c r="AG176" s="267"/>
      <c r="AH176" s="267"/>
      <c r="AI176" s="267"/>
      <c r="AJ176" s="265"/>
      <c r="AK176" s="267"/>
      <c r="AL176" s="267"/>
      <c r="AM176" s="267"/>
      <c r="AN176" s="265"/>
      <c r="AO176" s="267"/>
      <c r="AP176" s="267"/>
      <c r="AQ176" s="267"/>
      <c r="AR176" s="265"/>
      <c r="AS176" s="267"/>
      <c r="AT176" s="267"/>
      <c r="AU176" s="267"/>
      <c r="AV176" s="265"/>
      <c r="AW176" s="267"/>
      <c r="AX176" s="267"/>
      <c r="AY176" s="267"/>
      <c r="AZ176" s="265"/>
      <c r="BA176" s="267"/>
      <c r="BB176" s="267"/>
      <c r="BC176" s="267"/>
      <c r="BD176" s="265"/>
      <c r="BE176" s="267"/>
      <c r="BF176" s="268"/>
      <c r="BG176" s="217" t="n">
        <f aca="false">S176+U176+W176+Y176+AA176+AE176+AI176+AM176+AQ176+AU176+AY176+BC176</f>
        <v>0</v>
      </c>
      <c r="BH176" s="218" t="n">
        <f aca="false">T176+V176+X176+Z176+AB176+AF176+AJ176+AN176+AR176+AV176+AZ176+BD176</f>
        <v>0</v>
      </c>
    </row>
    <row r="177" s="261" customFormat="true" ht="14.25" hidden="false" customHeight="false" outlineLevel="0" collapsed="false">
      <c r="A177" s="206" t="n">
        <v>8</v>
      </c>
      <c r="B177" s="27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3"/>
      <c r="Q177" s="264"/>
      <c r="R177" s="262"/>
      <c r="S177" s="264"/>
      <c r="T177" s="265"/>
      <c r="U177" s="264"/>
      <c r="V177" s="265"/>
      <c r="W177" s="266"/>
      <c r="X177" s="265"/>
      <c r="Y177" s="266"/>
      <c r="Z177" s="265"/>
      <c r="AA177" s="267"/>
      <c r="AB177" s="265"/>
      <c r="AC177" s="267"/>
      <c r="AD177" s="267"/>
      <c r="AE177" s="267"/>
      <c r="AF177" s="265"/>
      <c r="AG177" s="267"/>
      <c r="AH177" s="267"/>
      <c r="AI177" s="267"/>
      <c r="AJ177" s="265"/>
      <c r="AK177" s="267"/>
      <c r="AL177" s="267"/>
      <c r="AM177" s="267"/>
      <c r="AN177" s="265"/>
      <c r="AO177" s="267"/>
      <c r="AP177" s="267"/>
      <c r="AQ177" s="267"/>
      <c r="AR177" s="265"/>
      <c r="AS177" s="267"/>
      <c r="AT177" s="267"/>
      <c r="AU177" s="267"/>
      <c r="AV177" s="265"/>
      <c r="AW177" s="267"/>
      <c r="AX177" s="267"/>
      <c r="AY177" s="267"/>
      <c r="AZ177" s="265"/>
      <c r="BA177" s="267"/>
      <c r="BB177" s="267"/>
      <c r="BC177" s="267"/>
      <c r="BD177" s="265"/>
      <c r="BE177" s="267"/>
      <c r="BF177" s="268"/>
      <c r="BG177" s="217" t="n">
        <f aca="false">S177+U177+W177+Y177+AA177+AE177+AI177+AM177+AQ177+AU177+AY177+BC177</f>
        <v>0</v>
      </c>
      <c r="BH177" s="218" t="n">
        <f aca="false">T177+V177+X177+Z177+AB177+AF177+AJ177+AN177+AR177+AV177+AZ177+BD177</f>
        <v>0</v>
      </c>
    </row>
    <row r="178" s="261" customFormat="true" ht="14.25" hidden="false" customHeight="false" outlineLevel="0" collapsed="false">
      <c r="A178" s="206" t="n">
        <v>8</v>
      </c>
      <c r="B178" s="27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3"/>
      <c r="Q178" s="264"/>
      <c r="R178" s="262"/>
      <c r="S178" s="264"/>
      <c r="T178" s="265"/>
      <c r="U178" s="264"/>
      <c r="V178" s="265"/>
      <c r="W178" s="266"/>
      <c r="X178" s="265"/>
      <c r="Y178" s="266"/>
      <c r="Z178" s="265"/>
      <c r="AA178" s="267"/>
      <c r="AB178" s="265"/>
      <c r="AC178" s="267"/>
      <c r="AD178" s="267"/>
      <c r="AE178" s="267"/>
      <c r="AF178" s="265"/>
      <c r="AG178" s="267"/>
      <c r="AH178" s="267"/>
      <c r="AI178" s="267"/>
      <c r="AJ178" s="265"/>
      <c r="AK178" s="267"/>
      <c r="AL178" s="267"/>
      <c r="AM178" s="267"/>
      <c r="AN178" s="265"/>
      <c r="AO178" s="267"/>
      <c r="AP178" s="267"/>
      <c r="AQ178" s="267"/>
      <c r="AR178" s="265"/>
      <c r="AS178" s="267"/>
      <c r="AT178" s="267"/>
      <c r="AU178" s="267"/>
      <c r="AV178" s="265"/>
      <c r="AW178" s="267"/>
      <c r="AX178" s="267"/>
      <c r="AY178" s="267"/>
      <c r="AZ178" s="265"/>
      <c r="BA178" s="267"/>
      <c r="BB178" s="267"/>
      <c r="BC178" s="267"/>
      <c r="BD178" s="265"/>
      <c r="BE178" s="267"/>
      <c r="BF178" s="268"/>
      <c r="BG178" s="217" t="n">
        <f aca="false">S178+U178+W178+Y178+AA178+AE178+AI178+AM178+AQ178+AU178+AY178+BC178</f>
        <v>0</v>
      </c>
      <c r="BH178" s="218" t="n">
        <f aca="false">T178+V178+X178+Z178+AB178+AF178+AJ178+AN178+AR178+AV178+AZ178+BD178</f>
        <v>0</v>
      </c>
    </row>
    <row r="179" s="261" customFormat="true" ht="14.25" hidden="false" customHeight="false" outlineLevel="0" collapsed="false">
      <c r="A179" s="206" t="n">
        <v>8</v>
      </c>
      <c r="B179" s="27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3"/>
      <c r="Q179" s="264"/>
      <c r="R179" s="262"/>
      <c r="S179" s="264"/>
      <c r="T179" s="265"/>
      <c r="U179" s="264"/>
      <c r="V179" s="265"/>
      <c r="W179" s="266"/>
      <c r="X179" s="265"/>
      <c r="Y179" s="266"/>
      <c r="Z179" s="265"/>
      <c r="AA179" s="267"/>
      <c r="AB179" s="265"/>
      <c r="AC179" s="267"/>
      <c r="AD179" s="267"/>
      <c r="AE179" s="267"/>
      <c r="AF179" s="265"/>
      <c r="AG179" s="267"/>
      <c r="AH179" s="267"/>
      <c r="AI179" s="267"/>
      <c r="AJ179" s="265"/>
      <c r="AK179" s="267"/>
      <c r="AL179" s="267"/>
      <c r="AM179" s="267"/>
      <c r="AN179" s="265"/>
      <c r="AO179" s="267"/>
      <c r="AP179" s="267"/>
      <c r="AQ179" s="267"/>
      <c r="AR179" s="265"/>
      <c r="AS179" s="267"/>
      <c r="AT179" s="267"/>
      <c r="AU179" s="267"/>
      <c r="AV179" s="265"/>
      <c r="AW179" s="267"/>
      <c r="AX179" s="267"/>
      <c r="AY179" s="267"/>
      <c r="AZ179" s="265"/>
      <c r="BA179" s="267"/>
      <c r="BB179" s="267"/>
      <c r="BC179" s="267"/>
      <c r="BD179" s="265"/>
      <c r="BE179" s="267"/>
      <c r="BF179" s="268"/>
      <c r="BG179" s="217" t="n">
        <f aca="false">S179+U179+W179+Y179+AA179+AE179+AI179+AM179+AQ179+AU179+AY179+BC179</f>
        <v>0</v>
      </c>
      <c r="BH179" s="218" t="n">
        <f aca="false">T179+V179+X179+Z179+AB179+AF179+AJ179+AN179+AR179+AV179+AZ179+BD179</f>
        <v>0</v>
      </c>
    </row>
    <row r="180" s="261" customFormat="true" ht="14.25" hidden="false" customHeight="false" outlineLevel="0" collapsed="false">
      <c r="A180" s="259" t="n">
        <v>8</v>
      </c>
      <c r="B180" s="260" t="s">
        <v>853</v>
      </c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3"/>
      <c r="Q180" s="224"/>
      <c r="R180" s="220"/>
      <c r="S180" s="225" t="n">
        <f aca="false">SUM(S172:S179)</f>
        <v>0</v>
      </c>
      <c r="T180" s="226" t="n">
        <f aca="false">SUM(T172:T179)</f>
        <v>25290909</v>
      </c>
      <c r="U180" s="225" t="n">
        <f aca="false">SUM(U172:U179)</f>
        <v>0</v>
      </c>
      <c r="V180" s="226" t="n">
        <f aca="false">SUM(V172:V179)</f>
        <v>20350000</v>
      </c>
      <c r="W180" s="225" t="n">
        <f aca="false">SUM(W172:W179)</f>
        <v>0</v>
      </c>
      <c r="X180" s="226" t="n">
        <f aca="false">SUM(X172:X179)</f>
        <v>800000</v>
      </c>
      <c r="Y180" s="225" t="n">
        <f aca="false">SUM(Y172:Y179)</f>
        <v>2</v>
      </c>
      <c r="Z180" s="226" t="n">
        <f aca="false">SUM(Z172:Z179)</f>
        <v>800000</v>
      </c>
      <c r="AA180" s="227" t="n">
        <f aca="false">SUM(AA172:AA179)</f>
        <v>0</v>
      </c>
      <c r="AB180" s="226" t="n">
        <f aca="false">SUM(AB172:AB179)</f>
        <v>0</v>
      </c>
      <c r="AC180" s="227"/>
      <c r="AD180" s="227"/>
      <c r="AE180" s="227" t="n">
        <f aca="false">SUM(AE172:AE179)</f>
        <v>1450</v>
      </c>
      <c r="AF180" s="226" t="n">
        <f aca="false">SUM(AF172:AF179)</f>
        <v>100000000</v>
      </c>
      <c r="AG180" s="227"/>
      <c r="AH180" s="227"/>
      <c r="AI180" s="227" t="n">
        <f aca="false">SUM(AI172:AI179)</f>
        <v>0</v>
      </c>
      <c r="AJ180" s="226" t="n">
        <f aca="false">SUM(AJ172:AJ179)</f>
        <v>40000000</v>
      </c>
      <c r="AK180" s="227"/>
      <c r="AL180" s="227"/>
      <c r="AM180" s="227" t="n">
        <f aca="false">SUM(AM172:AM179)</f>
        <v>0</v>
      </c>
      <c r="AN180" s="226" t="n">
        <f aca="false">SUM(AN172:AN179)</f>
        <v>40000000</v>
      </c>
      <c r="AO180" s="227"/>
      <c r="AP180" s="227"/>
      <c r="AQ180" s="227" t="n">
        <f aca="false">SUM(AQ172:AQ179)</f>
        <v>1000</v>
      </c>
      <c r="AR180" s="226" t="n">
        <f aca="false">SUM(AR172:AR179)</f>
        <v>90000000</v>
      </c>
      <c r="AS180" s="227"/>
      <c r="AT180" s="227"/>
      <c r="AU180" s="227" t="n">
        <f aca="false">SUM(AU172:AU179)</f>
        <v>0</v>
      </c>
      <c r="AV180" s="226" t="n">
        <f aca="false">SUM(AV172:AV179)</f>
        <v>40000000</v>
      </c>
      <c r="AW180" s="227"/>
      <c r="AX180" s="227"/>
      <c r="AY180" s="227" t="n">
        <f aca="false">SUM(AY172:AY179)</f>
        <v>0</v>
      </c>
      <c r="AZ180" s="226" t="n">
        <f aca="false">SUM(AZ172:AZ179)</f>
        <v>0</v>
      </c>
      <c r="BA180" s="227"/>
      <c r="BB180" s="227"/>
      <c r="BC180" s="227" t="n">
        <f aca="false">SUM(BC172:BC179)</f>
        <v>0</v>
      </c>
      <c r="BD180" s="226" t="n">
        <f aca="false">SUM(BD172:BD179)</f>
        <v>0</v>
      </c>
      <c r="BE180" s="227"/>
      <c r="BF180" s="228"/>
      <c r="BG180" s="217" t="n">
        <f aca="false">S180+U180+W180+Y180+AA180+AE180+AI180+AM180+AQ180+AU180+AY180+BC180</f>
        <v>2452</v>
      </c>
      <c r="BH180" s="218" t="n">
        <f aca="false">T180+V180+X180+Z180+AB180+AF180+AJ180+AN180+AR180+AV180+AZ180+BD180</f>
        <v>357240909</v>
      </c>
    </row>
    <row r="181" s="261" customFormat="true" ht="14.25" hidden="false" customHeight="false" outlineLevel="0" collapsed="false">
      <c r="A181" s="259" t="n">
        <v>9</v>
      </c>
      <c r="B181" s="273" t="s">
        <v>854</v>
      </c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3"/>
      <c r="Q181" s="224"/>
      <c r="R181" s="220"/>
      <c r="S181" s="225"/>
      <c r="T181" s="226"/>
      <c r="U181" s="225"/>
      <c r="V181" s="226"/>
      <c r="W181" s="225"/>
      <c r="X181" s="226" t="n">
        <v>50000000</v>
      </c>
      <c r="Y181" s="225"/>
      <c r="Z181" s="226" t="n">
        <v>50000000</v>
      </c>
      <c r="AA181" s="227"/>
      <c r="AB181" s="226"/>
      <c r="AC181" s="227"/>
      <c r="AD181" s="227"/>
      <c r="AE181" s="227"/>
      <c r="AF181" s="226"/>
      <c r="AG181" s="227"/>
      <c r="AH181" s="227"/>
      <c r="AI181" s="227"/>
      <c r="AJ181" s="226"/>
      <c r="AK181" s="227"/>
      <c r="AL181" s="227"/>
      <c r="AM181" s="227"/>
      <c r="AN181" s="226"/>
      <c r="AO181" s="227"/>
      <c r="AP181" s="227"/>
      <c r="AQ181" s="227"/>
      <c r="AR181" s="226"/>
      <c r="AS181" s="227"/>
      <c r="AT181" s="227"/>
      <c r="AU181" s="227"/>
      <c r="AV181" s="226"/>
      <c r="AW181" s="227"/>
      <c r="AX181" s="227"/>
      <c r="AY181" s="227"/>
      <c r="AZ181" s="226"/>
      <c r="BA181" s="227"/>
      <c r="BB181" s="227"/>
      <c r="BC181" s="227"/>
      <c r="BD181" s="226"/>
      <c r="BE181" s="227"/>
      <c r="BF181" s="228"/>
      <c r="BG181" s="217" t="n">
        <f aca="false">S181+U181+W181+Y181+AA181+AE181+AI181+AM181+AQ181+AU181+AY181+BC181</f>
        <v>0</v>
      </c>
      <c r="BH181" s="218" t="n">
        <f aca="false">T181+V181+X181+Z181+AB181+AF181+AJ181+AN181+AR181+AV181+AZ181+BD181</f>
        <v>100000000</v>
      </c>
    </row>
    <row r="182" customFormat="false" ht="14.25" hidden="false" customHeight="false" outlineLevel="0" collapsed="false">
      <c r="A182" s="229"/>
      <c r="B182" s="274" t="s">
        <v>18</v>
      </c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29"/>
      <c r="P182" s="276" t="n">
        <f aca="false">P13+P30+P85+P103+P161</f>
        <v>1913051500</v>
      </c>
      <c r="Q182" s="275"/>
      <c r="R182" s="229"/>
      <c r="S182" s="277" t="n">
        <f aca="false">S13+S30+S85+S103+S161+S162+S171+S180+S181</f>
        <v>626</v>
      </c>
      <c r="T182" s="278" t="n">
        <f aca="false">T13+T30+T85+T103+T161+T162+T171+T180+T181</f>
        <v>185535050</v>
      </c>
      <c r="U182" s="277" t="n">
        <f aca="false">U13+U30+U85+U103+U161+U162+U171+U180+U181</f>
        <v>1077</v>
      </c>
      <c r="V182" s="278" t="n">
        <f aca="false">V13+V30+V85+V103+V161+V162+V171+V180+V181</f>
        <v>252961153</v>
      </c>
      <c r="W182" s="277" t="n">
        <f aca="false">W13+W30+W85+W103+W161+W162+W171+W180+W181</f>
        <v>2249</v>
      </c>
      <c r="X182" s="278" t="n">
        <f aca="false">X13+X30+X85+X103+X161+X162+X171+X180+X181</f>
        <v>350787357</v>
      </c>
      <c r="Y182" s="277" t="n">
        <f aca="false">Y13+Y30+Y85+Y103+Y161+Y162+Y171+Y180+Y181</f>
        <v>2468</v>
      </c>
      <c r="Z182" s="278" t="n">
        <f aca="false">Z13+Z30+Z85+Z103+Z161+Z162+Z171+Z180+Z181</f>
        <v>325143785</v>
      </c>
      <c r="AA182" s="277" t="n">
        <f aca="false">AA13+AA30+AA85+AA103+AA161+AA162+AA171+AA180+AA181</f>
        <v>1706</v>
      </c>
      <c r="AB182" s="278" t="n">
        <f aca="false">AB13+AB30+AB85+AB103+AB161+AB162+AB171+AB180+AB181</f>
        <v>233400000</v>
      </c>
      <c r="AC182" s="279"/>
      <c r="AD182" s="279"/>
      <c r="AE182" s="279" t="n">
        <f aca="false">AE13+AE30+AE85+AE103+AE161+AE162+AE180</f>
        <v>2950</v>
      </c>
      <c r="AF182" s="278" t="n">
        <f aca="false">AF13+AF30+AF85+AF103+AF161+AF162+AF180</f>
        <v>335000000</v>
      </c>
      <c r="AG182" s="279"/>
      <c r="AH182" s="279"/>
      <c r="AI182" s="279" t="n">
        <f aca="false">AI13+AI30+AI85+AI103+AI161+AI162+AI180</f>
        <v>450</v>
      </c>
      <c r="AJ182" s="278" t="n">
        <f aca="false">AJ13+AJ30+AJ85+AJ103+AJ161+AJ162+AJ180</f>
        <v>143800000</v>
      </c>
      <c r="AK182" s="279"/>
      <c r="AL182" s="279"/>
      <c r="AM182" s="279" t="n">
        <f aca="false">AM13+AM30+AM85+AM103+AM161+AM162+AM180</f>
        <v>400</v>
      </c>
      <c r="AN182" s="278" t="n">
        <f aca="false">AN13+AN30+AN85+AN103+AN161+AN162+AN180</f>
        <v>180000000</v>
      </c>
      <c r="AO182" s="279"/>
      <c r="AP182" s="279"/>
      <c r="AQ182" s="279" t="n">
        <f aca="false">AQ13+AQ30+AQ85+AQ103+AQ161+AQ162+AQ180</f>
        <v>2130</v>
      </c>
      <c r="AR182" s="278" t="n">
        <f aca="false">AR13+AR30+AR85+AR103+AR161+AR162+AR180</f>
        <v>305000000</v>
      </c>
      <c r="AS182" s="279"/>
      <c r="AT182" s="279"/>
      <c r="AU182" s="279" t="n">
        <f aca="false">AU13+AU30+AU85+AU103+AU161+AU162+AU180</f>
        <v>1120</v>
      </c>
      <c r="AV182" s="278" t="n">
        <f aca="false">AV13+AV30+AV85+AV103+AV161+AV162+AV180</f>
        <v>222000000</v>
      </c>
      <c r="AW182" s="279"/>
      <c r="AX182" s="279"/>
      <c r="AY182" s="279" t="n">
        <f aca="false">AY13+AY30+AY85+AY103+AY161+AY162+AY180</f>
        <v>1110</v>
      </c>
      <c r="AZ182" s="278" t="n">
        <f aca="false">AZ13+AZ30+AZ85+AZ103+AZ161+AZ162+AZ180</f>
        <v>145000000</v>
      </c>
      <c r="BA182" s="279"/>
      <c r="BB182" s="279"/>
      <c r="BC182" s="279" t="n">
        <f aca="false">BC13+BC30+BC85+BC103+BC161+BC162+BC180</f>
        <v>850</v>
      </c>
      <c r="BD182" s="278" t="n">
        <f aca="false">BD13+BD30+BD85+BD103+BD161+BD162+BD180</f>
        <v>116000000</v>
      </c>
      <c r="BE182" s="279"/>
      <c r="BF182" s="280"/>
      <c r="BG182" s="217" t="n">
        <f aca="false">S182+U182+W182+Y182+AA182+AE182+AI182+AM182+AQ182+AU182+AY182+BC182</f>
        <v>17136</v>
      </c>
      <c r="BH182" s="218" t="n">
        <f aca="false">T182+V182+X182+Z182+AB182+AF182+AJ182+AN182+AR182+AV182+AZ182+BD182</f>
        <v>2794627345</v>
      </c>
    </row>
    <row r="183" customFormat="false" ht="14.25" hidden="false" customHeight="false" outlineLevel="0" collapsed="false">
      <c r="A183" s="186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6"/>
      <c r="P183" s="187"/>
      <c r="Q183" s="187"/>
      <c r="R183" s="186"/>
      <c r="S183" s="187"/>
      <c r="T183" s="188"/>
      <c r="U183" s="187"/>
      <c r="V183" s="188"/>
      <c r="W183" s="189"/>
      <c r="X183" s="188"/>
      <c r="Y183" s="189"/>
      <c r="Z183" s="188"/>
      <c r="AA183" s="190"/>
      <c r="AB183" s="188"/>
      <c r="AC183" s="190"/>
      <c r="AD183" s="190"/>
      <c r="AE183" s="190"/>
      <c r="AF183" s="188"/>
      <c r="AG183" s="190"/>
      <c r="AH183" s="190"/>
      <c r="AI183" s="190"/>
      <c r="AJ183" s="188"/>
      <c r="AK183" s="190"/>
      <c r="AL183" s="190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</row>
    <row r="184" customFormat="false" ht="14.25" hidden="false" customHeight="false" outlineLevel="0" collapsed="false">
      <c r="A184" s="281"/>
      <c r="B184" s="282" t="s">
        <v>855</v>
      </c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6"/>
      <c r="P184" s="187"/>
      <c r="Q184" s="187"/>
      <c r="R184" s="186"/>
      <c r="S184" s="187"/>
      <c r="T184" s="188"/>
      <c r="U184" s="187"/>
      <c r="V184" s="188"/>
      <c r="W184" s="189"/>
      <c r="X184" s="188"/>
      <c r="Y184" s="189"/>
      <c r="Z184" s="188"/>
      <c r="AA184" s="190"/>
      <c r="AB184" s="188"/>
      <c r="AC184" s="190"/>
      <c r="AD184" s="190"/>
      <c r="AE184" s="190"/>
      <c r="AF184" s="188"/>
      <c r="AG184" s="190"/>
      <c r="AH184" s="190"/>
      <c r="AI184" s="190"/>
      <c r="AJ184" s="188"/>
      <c r="AK184" s="190"/>
      <c r="AL184" s="190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</row>
  </sheetData>
  <mergeCells count="24">
    <mergeCell ref="A1:AT1"/>
    <mergeCell ref="A3:A5"/>
    <mergeCell ref="B3:B5"/>
    <mergeCell ref="C3:H4"/>
    <mergeCell ref="I3:N4"/>
    <mergeCell ref="O3:O5"/>
    <mergeCell ref="P3:P5"/>
    <mergeCell ref="Q3:Q5"/>
    <mergeCell ref="R3:R5"/>
    <mergeCell ref="S3:BF3"/>
    <mergeCell ref="BG3:BG5"/>
    <mergeCell ref="BH3:BH5"/>
    <mergeCell ref="S4:T4"/>
    <mergeCell ref="U4:V4"/>
    <mergeCell ref="W4:X4"/>
    <mergeCell ref="Y4:Z4"/>
    <mergeCell ref="AA4:AD4"/>
    <mergeCell ref="AE4:AH4"/>
    <mergeCell ref="AI4:AL4"/>
    <mergeCell ref="AM4:AP4"/>
    <mergeCell ref="AQ4:AT4"/>
    <mergeCell ref="AU4:AX4"/>
    <mergeCell ref="AY4:BB4"/>
    <mergeCell ref="BC4:BF4"/>
  </mergeCells>
  <hyperlinks>
    <hyperlink ref="H6" r:id="rId1" display="gakhs@www.hmm.co.kr"/>
    <hyperlink ref="H7" r:id="rId2" display="goldwave@stockmarket.co.kr"/>
    <hyperlink ref="N7" r:id="rId3" display="kingpark@stockmarket.com"/>
    <hyperlink ref="H8" r:id="rId4" display="kgroups@hhplus.co.kr"/>
    <hyperlink ref="N8" r:id="rId5" display="insa98@shinbiro.com"/>
    <hyperlink ref="H9" r:id="rId6" display="lj41@shinbiro.com"/>
    <hyperlink ref="N9" r:id="rId7" display="g2kjm@hyundaiexpress.com"/>
    <hyperlink ref="H10" r:id="rId8" display="asanchoijw@hanmail.net"/>
    <hyperlink ref="N10" r:id="rId9" display="dawonfa@hdasan.com"/>
    <hyperlink ref="H14" r:id="rId10" display="mykim@hyundai-dvp.com"/>
    <hyperlink ref="N14" r:id="rId11" display="maguman@hyundai-dvp.com"/>
    <hyperlink ref="H15" r:id="rId12" display="bschae@hdec.co.kr"/>
    <hyperlink ref="N15" r:id="rId13" display="jjin0703@hdec.co.kr"/>
    <hyperlink ref="H21" r:id="rId14" display="hjim@mail.hcc.co.kr"/>
    <hyperlink ref="N21" r:id="rId15" display="hjkim2@mail.hcc.co.kr"/>
    <hyperlink ref="H22" r:id="rId16" display="khsimon@dongyangex.co.kr"/>
    <hyperlink ref="N22" r:id="rId17" display="shpark@dongyangex.co.kr"/>
    <hyperlink ref="N24" r:id="rId18" display="jwsonn@hotmail.com"/>
    <hyperlink ref="H28" r:id="rId19" display="webmaster@cybersejing.co.kr"/>
    <hyperlink ref="H31" r:id="rId20" display="december@hyundaipharm.co.kr"/>
    <hyperlink ref="N31" r:id="rId21" display="h870157@hyundaipharm.co.kr"/>
    <hyperlink ref="H32" r:id="rId22" display="hit@donga.co.kr"/>
    <hyperlink ref="N32" r:id="rId23" display="psh@donga.co.kr"/>
    <hyperlink ref="H33" r:id="rId24" display="ybchoi@boryung.co.kr"/>
    <hyperlink ref="N33" r:id="rId25" display="karlhkim@boryung.co.kr"/>
    <hyperlink ref="H35" r:id="rId26" display="dongwoo@daewonpharm.com"/>
    <hyperlink ref="H36" r:id="rId27" display="ynpark@taejoon.co.kr"/>
    <hyperlink ref="H37" r:id="rId28" display="khshin@ahn-gook.com"/>
    <hyperlink ref="N37" r:id="rId29" display="chulhong36@ahn-gook.com"/>
    <hyperlink ref="H40" r:id="rId30" display="ms309@hanmail.net"/>
    <hyperlink ref="H41" r:id="rId31" display="chyoon1@ilyang.co.kr"/>
    <hyperlink ref="N41" r:id="rId32" display="shsuk@ilyang.co.kr"/>
    <hyperlink ref="H43" r:id="rId33" display="ywbae@yamanouchi.co.kr"/>
    <hyperlink ref="H46" r:id="rId34" display="pmchang@ilhwa.co.kr"/>
    <hyperlink ref="N46" r:id="rId35" display="rotckys@ilhwa.co.kr"/>
    <hyperlink ref="H47" r:id="rId36" display="yiongdae.park.yp@bayer.co.kr"/>
    <hyperlink ref="H48" r:id="rId37" display="gasel@seoulpharma.com"/>
    <hyperlink ref="H49" r:id="rId38" display="jitaek.lim@pharma.novartis.com"/>
    <hyperlink ref="N49" r:id="rId39" display="sunjooyoo@krivet.re.kr"/>
    <hyperlink ref="H51" r:id="rId40" display="romeo@greencrossvaccine.com"/>
    <hyperlink ref="H54" r:id="rId41" display="hskim@yuyu.co.kr"/>
    <hyperlink ref="N54" r:id="rId42" display="ikkim@yuyu.co.kr"/>
    <hyperlink ref="H55" r:id="rId43" display="begger77@whanin.com"/>
    <hyperlink ref="H56" r:id="rId44" display="kw951548@cj.net"/>
    <hyperlink ref="H57" r:id="rId45" display="jhj@chodang.com"/>
    <hyperlink ref="H58" r:id="rId46" display="josimhe@hanmail.net"/>
    <hyperlink ref="N58" r:id="rId47" display="namryeol@dongkoo.co.kr"/>
    <hyperlink ref="H59" r:id="rId48" display="jhku@hwpharm.com"/>
    <hyperlink ref="N59" r:id="rId49" display="ayuuu@hanmail.net"/>
    <hyperlink ref="H62" r:id="rId50" display="wooin@daiichi.co.kr"/>
    <hyperlink ref="H63" r:id="rId51" display="dykim7061@hanmail.net"/>
    <hyperlink ref="H64" r:id="rId52" display="pcmaster@intizen.com"/>
    <hyperlink ref="H65" r:id="rId53" display="bsmyid@hanmail.net"/>
    <hyperlink ref="N65" r:id="rId54" display="scdjkd@hanmail.net"/>
    <hyperlink ref="H66" r:id="rId55" display="barte1@hanmail.net"/>
    <hyperlink ref="H67" r:id="rId56" display="kimin@youngjin.co.kr"/>
    <hyperlink ref="H68" r:id="rId57" display="jinybae@anamethical.co.kr"/>
    <hyperlink ref="N71" r:id="rId58" display="ybp123@hanmail.net"/>
    <hyperlink ref="H75" r:id="rId59" display="yuhanmedica@yahoo.co.kr"/>
    <hyperlink ref="H80" r:id="rId60" display="skjoo@uthis.com"/>
    <hyperlink ref="H81" r:id="rId61" display="jikkim@pacificpharm.co.kr"/>
    <hyperlink ref="H82" r:id="rId62" display="sslee@koreapharma.co.kr "/>
    <hyperlink ref="N82" r:id="rId63" display="kjnam@koreapharma.co.kr"/>
    <hyperlink ref="H83" r:id="rId64" display="koreanjoon@daum.net"/>
    <hyperlink ref="H86" r:id="rId65" display="siworae@empal.com"/>
    <hyperlink ref="N86" r:id="rId66" display="freedom@amc.seoul.kr"/>
    <hyperlink ref="H87" r:id="rId67" display="hsulee@hec.co.kr"/>
    <hyperlink ref="H88" r:id="rId68" display="best@hi.co.kr"/>
    <hyperlink ref="N88" r:id="rId69" display="eornf4u@empal.com"/>
    <hyperlink ref="H90" r:id="rId70" display="scolla@oilbank.co.kr"/>
    <hyperlink ref="N90" r:id="rId71" display="scs92@oilbank.co.kr"/>
    <hyperlink ref="H91" r:id="rId72" display="dccho@hyundaicorp.com"/>
    <hyperlink ref="H94" r:id="rId73" display="youngsul2@hanmail.net"/>
    <hyperlink ref="N94" r:id="rId74" display="best@e-hyundai.com"/>
    <hyperlink ref="H95" r:id="rId75" display="upto@hcsign.com"/>
    <hyperlink ref="H97" r:id="rId76" display="jlee@hmall.com"/>
    <hyperlink ref="H98" r:id="rId77" display="kookhan.yoon@hynix.com"/>
    <hyperlink ref="N98" r:id="rId78" display="kimokim@hynix.com"/>
    <hyperlink ref="H104" r:id="rId79" display="myeonsu@ktng.com"/>
    <hyperlink ref="N104" r:id="rId80" display="kmh6689@ktng.com"/>
    <hyperlink ref="H105" r:id="rId81" display="hjko@ksa.or.kr"/>
    <hyperlink ref="N105" r:id="rId82" display="kbs@ksa.or.kr"/>
    <hyperlink ref="H106" r:id="rId83" display="mercury1001@lycos.co.kr"/>
    <hyperlink ref="N107" r:id="rId84" display="spikel@hanmail.net"/>
    <hyperlink ref="H108" r:id="rId85" display="hslee@wiibes.com"/>
    <hyperlink ref="H109" r:id="rId86" display="yywwkim@lge.com"/>
    <hyperlink ref="N109" r:id="rId87" display="msmoon@lge.com"/>
    <hyperlink ref="H128" r:id="rId88" display="zpzg0340@pantach.co.kr"/>
    <hyperlink ref="H129" r:id="rId89" display="jsi@pantech.co.kr"/>
    <hyperlink ref="H131" r:id="rId90" display="jsjang@diamond.co.kr"/>
    <hyperlink ref="H132" r:id="rId91" display="bbtan@aekyung.co.kr"/>
    <hyperlink ref="H134" r:id="rId92" display="sockki@cj.net"/>
    <hyperlink ref="H137" r:id="rId93" display="bong@dic.co.kr"/>
    <hyperlink ref="N137" r:id="rId94" display="swshim@dic.co.kr"/>
    <hyperlink ref="H138" r:id="rId95" display="whitny@hyosung.com"/>
    <hyperlink ref="H139" r:id="rId96" display="hds-dhshim@hyosung.com"/>
    <hyperlink ref="H142" r:id="rId97" display="kcybst@bcline.com"/>
    <hyperlink ref="N143" r:id="rId98" display="jebai@kccworld.co.kr"/>
    <hyperlink ref="H145" r:id="rId99" display="hdpark@mic.go.kr"/>
    <hyperlink ref="N145" r:id="rId100" display="leolth@mic.go.kr"/>
    <hyperlink ref="H156" r:id="rId101" display="kkoh@kcc.com"/>
    <hyperlink ref="N156" r:id="rId102" display="shahn@y-k.co.kr"/>
    <hyperlink ref="H160" r:id="rId103" display="sykwon@krivet.re.kr"/>
  </hyperlinks>
  <printOptions headings="false" gridLines="false" gridLinesSet="true" horizontalCentered="false" verticalCentered="false"/>
  <pageMargins left="0.879861111111111" right="0.57986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1" width="11.1"/>
    <col collapsed="false" customWidth="false" hidden="false" outlineLevel="0" max="257" min="2" style="181" width="8.88"/>
  </cols>
  <sheetData>
    <row r="1" customFormat="false" ht="23.25" hidden="false" customHeight="false" outlineLevel="0" collapsed="false">
      <c r="A1" s="283" t="s">
        <v>85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5" hidden="false" customHeight="true" outlineLevel="0" collapsed="false">
      <c r="A2" s="182"/>
      <c r="B2" s="182"/>
      <c r="M2" s="284" t="s">
        <v>857</v>
      </c>
      <c r="N2" s="284"/>
      <c r="O2" s="284"/>
    </row>
    <row r="3" customFormat="false" ht="21.95" hidden="false" customHeight="true" outlineLevel="0" collapsed="false">
      <c r="A3" s="285" t="s">
        <v>21</v>
      </c>
      <c r="B3" s="286" t="s">
        <v>858</v>
      </c>
      <c r="C3" s="286" t="s">
        <v>859</v>
      </c>
      <c r="D3" s="286" t="s">
        <v>860</v>
      </c>
      <c r="E3" s="286" t="s">
        <v>861</v>
      </c>
      <c r="F3" s="286" t="s">
        <v>862</v>
      </c>
      <c r="G3" s="286" t="s">
        <v>863</v>
      </c>
      <c r="H3" s="287" t="s">
        <v>864</v>
      </c>
      <c r="I3" s="286" t="s">
        <v>865</v>
      </c>
      <c r="J3" s="286" t="s">
        <v>866</v>
      </c>
      <c r="K3" s="286" t="s">
        <v>867</v>
      </c>
      <c r="L3" s="286" t="s">
        <v>868</v>
      </c>
      <c r="M3" s="286" t="s">
        <v>869</v>
      </c>
      <c r="N3" s="286" t="s">
        <v>870</v>
      </c>
      <c r="O3" s="288" t="s">
        <v>871</v>
      </c>
    </row>
    <row r="4" customFormat="false" ht="21.95" hidden="false" customHeight="true" outlineLevel="0" collapsed="false">
      <c r="A4" s="289" t="s">
        <v>872</v>
      </c>
      <c r="B4" s="290" t="n">
        <v>155</v>
      </c>
      <c r="C4" s="290" t="n">
        <v>330</v>
      </c>
      <c r="D4" s="290" t="n">
        <v>550</v>
      </c>
      <c r="E4" s="290" t="n">
        <v>425</v>
      </c>
      <c r="F4" s="290" t="n">
        <v>425</v>
      </c>
      <c r="G4" s="290" t="n">
        <v>500</v>
      </c>
      <c r="H4" s="291" t="n">
        <f aca="false">SUM(B4:G4)</f>
        <v>2385</v>
      </c>
      <c r="I4" s="290" t="n">
        <v>390</v>
      </c>
      <c r="J4" s="290" t="n">
        <v>380</v>
      </c>
      <c r="K4" s="290" t="n">
        <v>470</v>
      </c>
      <c r="L4" s="290" t="n">
        <v>420</v>
      </c>
      <c r="M4" s="290" t="n">
        <v>420</v>
      </c>
      <c r="N4" s="290" t="n">
        <v>535</v>
      </c>
      <c r="O4" s="292" t="n">
        <f aca="false">SUM(I4:N4)</f>
        <v>2615</v>
      </c>
    </row>
    <row r="5" customFormat="false" ht="21.95" hidden="false" customHeight="true" outlineLevel="0" collapsed="false">
      <c r="A5" s="293" t="s">
        <v>873</v>
      </c>
      <c r="B5" s="294" t="n">
        <v>140</v>
      </c>
      <c r="C5" s="294" t="n">
        <v>310</v>
      </c>
      <c r="D5" s="294" t="n">
        <v>330</v>
      </c>
      <c r="E5" s="294" t="n">
        <v>330</v>
      </c>
      <c r="F5" s="294" t="n">
        <v>330</v>
      </c>
      <c r="G5" s="295" t="n">
        <v>330</v>
      </c>
      <c r="H5" s="296" t="n">
        <f aca="false">SUM(B5:G5)</f>
        <v>1770</v>
      </c>
      <c r="I5" s="294" t="n">
        <v>200</v>
      </c>
      <c r="J5" s="294" t="n">
        <v>200</v>
      </c>
      <c r="K5" s="294" t="n">
        <v>300</v>
      </c>
      <c r="L5" s="294" t="n">
        <v>300</v>
      </c>
      <c r="M5" s="294" t="n">
        <v>300</v>
      </c>
      <c r="N5" s="295" t="n">
        <v>315</v>
      </c>
      <c r="O5" s="297" t="n">
        <f aca="false">SUM(I5:N5)</f>
        <v>1615</v>
      </c>
    </row>
    <row r="6" customFormat="false" ht="21.95" hidden="false" customHeight="true" outlineLevel="0" collapsed="false">
      <c r="A6" s="293" t="s">
        <v>874</v>
      </c>
      <c r="B6" s="294" t="n">
        <v>15</v>
      </c>
      <c r="C6" s="294" t="n">
        <v>20</v>
      </c>
      <c r="D6" s="294" t="n">
        <v>100</v>
      </c>
      <c r="E6" s="294" t="n">
        <v>30</v>
      </c>
      <c r="F6" s="294" t="n">
        <v>30</v>
      </c>
      <c r="G6" s="294" t="n">
        <v>30</v>
      </c>
      <c r="H6" s="296" t="n">
        <f aca="false">SUM(B6:G6)</f>
        <v>225</v>
      </c>
      <c r="I6" s="294" t="n">
        <v>20</v>
      </c>
      <c r="J6" s="294" t="n">
        <v>100</v>
      </c>
      <c r="K6" s="294" t="n">
        <v>20</v>
      </c>
      <c r="L6" s="294" t="n">
        <v>20</v>
      </c>
      <c r="M6" s="294" t="n">
        <v>20</v>
      </c>
      <c r="N6" s="294" t="n">
        <v>100</v>
      </c>
      <c r="O6" s="297" t="n">
        <f aca="false">SUM(I6:N6)</f>
        <v>280</v>
      </c>
    </row>
    <row r="7" customFormat="false" ht="21.95" hidden="false" customHeight="true" outlineLevel="0" collapsed="false">
      <c r="A7" s="293" t="s">
        <v>875</v>
      </c>
      <c r="B7" s="294"/>
      <c r="C7" s="294"/>
      <c r="D7" s="294"/>
      <c r="E7" s="294" t="n">
        <v>5</v>
      </c>
      <c r="F7" s="294" t="n">
        <v>5</v>
      </c>
      <c r="G7" s="294" t="n">
        <v>10</v>
      </c>
      <c r="H7" s="296" t="n">
        <f aca="false">SUM(B7:G7)</f>
        <v>20</v>
      </c>
      <c r="I7" s="294" t="n">
        <v>10</v>
      </c>
      <c r="J7" s="294" t="n">
        <v>20</v>
      </c>
      <c r="K7" s="294" t="n">
        <v>20</v>
      </c>
      <c r="L7" s="294" t="n">
        <v>40</v>
      </c>
      <c r="M7" s="294" t="n">
        <v>40</v>
      </c>
      <c r="N7" s="294" t="n">
        <v>50</v>
      </c>
      <c r="O7" s="297" t="n">
        <f aca="false">SUM(I7:N7)</f>
        <v>180</v>
      </c>
    </row>
    <row r="8" customFormat="false" ht="21.95" hidden="false" customHeight="true" outlineLevel="0" collapsed="false">
      <c r="A8" s="293" t="s">
        <v>876</v>
      </c>
      <c r="B8" s="294"/>
      <c r="C8" s="294"/>
      <c r="D8" s="294" t="n">
        <v>70</v>
      </c>
      <c r="E8" s="294"/>
      <c r="F8" s="294"/>
      <c r="G8" s="294" t="n">
        <v>70</v>
      </c>
      <c r="H8" s="296" t="n">
        <f aca="false">SUM(B8:G8)</f>
        <v>140</v>
      </c>
      <c r="I8" s="294" t="n">
        <v>100</v>
      </c>
      <c r="J8" s="294"/>
      <c r="K8" s="294" t="n">
        <v>70</v>
      </c>
      <c r="L8" s="294"/>
      <c r="M8" s="294"/>
      <c r="N8" s="294"/>
      <c r="O8" s="297" t="n">
        <f aca="false">SUM(I8:N8)</f>
        <v>170</v>
      </c>
    </row>
    <row r="9" customFormat="false" ht="21.95" hidden="false" customHeight="true" outlineLevel="0" collapsed="false">
      <c r="A9" s="293" t="s">
        <v>877</v>
      </c>
      <c r="B9" s="294"/>
      <c r="C9" s="294"/>
      <c r="D9" s="294"/>
      <c r="E9" s="294" t="n">
        <v>10</v>
      </c>
      <c r="F9" s="294" t="n">
        <v>10</v>
      </c>
      <c r="G9" s="294" t="n">
        <v>10</v>
      </c>
      <c r="H9" s="296" t="n">
        <f aca="false">SUM(B9:G9)</f>
        <v>30</v>
      </c>
      <c r="I9" s="294" t="n">
        <v>10</v>
      </c>
      <c r="J9" s="294" t="n">
        <v>10</v>
      </c>
      <c r="K9" s="294" t="n">
        <v>10</v>
      </c>
      <c r="L9" s="294" t="n">
        <v>10</v>
      </c>
      <c r="M9" s="294" t="n">
        <v>10</v>
      </c>
      <c r="N9" s="294" t="n">
        <v>20</v>
      </c>
      <c r="O9" s="297" t="n">
        <f aca="false">SUM(I9:N9)</f>
        <v>70</v>
      </c>
    </row>
    <row r="10" customFormat="false" ht="21.95" hidden="false" customHeight="true" outlineLevel="0" collapsed="false">
      <c r="A10" s="298" t="s">
        <v>17</v>
      </c>
      <c r="B10" s="299"/>
      <c r="C10" s="299"/>
      <c r="D10" s="299" t="n">
        <v>50</v>
      </c>
      <c r="E10" s="299" t="n">
        <v>50</v>
      </c>
      <c r="F10" s="299" t="n">
        <v>50</v>
      </c>
      <c r="G10" s="299" t="n">
        <v>50</v>
      </c>
      <c r="H10" s="300" t="n">
        <f aca="false">SUM(B10:G10)</f>
        <v>200</v>
      </c>
      <c r="I10" s="299" t="n">
        <v>50</v>
      </c>
      <c r="J10" s="299" t="n">
        <v>50</v>
      </c>
      <c r="K10" s="299" t="n">
        <v>50</v>
      </c>
      <c r="L10" s="299" t="n">
        <v>50</v>
      </c>
      <c r="M10" s="299" t="n">
        <v>50</v>
      </c>
      <c r="N10" s="299" t="n">
        <v>50</v>
      </c>
      <c r="O10" s="301" t="n">
        <f aca="false">SUM(I10:N10)</f>
        <v>300</v>
      </c>
    </row>
  </sheetData>
  <mergeCells count="2">
    <mergeCell ref="A1:O1"/>
    <mergeCell ref="M2:O2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46:47Z</dcterms:created>
  <dc:creator>Joe Byoung-hak</dc:creator>
  <dc:description/>
  <dc:language>en-US</dc:language>
  <cp:lastModifiedBy>조원기</cp:lastModifiedBy>
  <cp:lastPrinted>2005-05-02T08:57:53Z</cp:lastPrinted>
  <dcterms:modified xsi:type="dcterms:W3CDTF">2005-05-04T21:42:21Z</dcterms:modified>
  <cp:revision>0</cp:revision>
  <dc:subject/>
  <dc:title/>
</cp:coreProperties>
</file>