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85</definedName>
    <definedName function="false" hidden="true" localSheetId="0" name="_xlnm._FilterDatabase" vbProcedure="false">사내전화!$B$5:$R$80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88">
  <si>
    <t xml:space="preserve">전 화 번 호 부</t>
  </si>
  <si>
    <r>
      <rPr>
        <sz val="10"/>
        <rFont val="맑은 고딕"/>
        <family val="3"/>
        <charset val="129"/>
      </rPr>
      <t xml:space="preserve">(2014. 11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원장실</t>
  </si>
  <si>
    <t xml:space="preserve">원장</t>
  </si>
  <si>
    <t xml:space="preserve">하태형</t>
  </si>
  <si>
    <t xml:space="preserve">02-2072-6200</t>
  </si>
  <si>
    <t xml:space="preserve">031-288-7101</t>
  </si>
  <si>
    <t xml:space="preserve">비서</t>
  </si>
  <si>
    <t xml:space="preserve">김태희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기사</t>
  </si>
  <si>
    <t xml:space="preserve">임삼묵</t>
  </si>
  <si>
    <t xml:space="preserve">02-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031-288-7010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
러
닝
사
업
실</t>
  </si>
  <si>
    <t xml:space="preserve">연구위원</t>
  </si>
  <si>
    <t xml:space="preserve">이정재</t>
  </si>
  <si>
    <t xml:space="preserve">031-288-7165</t>
  </si>
  <si>
    <t xml:space="preserve">경제동향분석실</t>
  </si>
  <si>
    <t xml:space="preserve">이준협</t>
  </si>
  <si>
    <t xml:space="preserve">02-2072-6219</t>
  </si>
  <si>
    <t xml:space="preserve">이러닝컨설팅팀</t>
  </si>
  <si>
    <t xml:space="preserve">김진우</t>
  </si>
  <si>
    <t xml:space="preserve">031-288-7137</t>
  </si>
  <si>
    <t xml:space="preserve">홍준표</t>
  </si>
  <si>
    <t xml:space="preserve">02-2072-6214</t>
  </si>
  <si>
    <t xml:space="preserve">선임연구원</t>
  </si>
  <si>
    <t xml:space="preserve">최낙환</t>
  </si>
  <si>
    <t xml:space="preserve">031-288-7147</t>
  </si>
  <si>
    <t xml:space="preserve">최성근</t>
  </si>
  <si>
    <t xml:space="preserve">02-2072-6223</t>
  </si>
  <si>
    <t xml:space="preserve">박수형</t>
  </si>
  <si>
    <t xml:space="preserve">031-288-7140</t>
  </si>
  <si>
    <t xml:space="preserve">김광석</t>
  </si>
  <si>
    <t xml:space="preserve">02-2072-6215</t>
  </si>
  <si>
    <t xml:space="preserve">진호은</t>
  </si>
  <si>
    <t xml:space="preserve">031-288-7911</t>
  </si>
  <si>
    <t xml:space="preserve">연구원</t>
  </si>
  <si>
    <t xml:space="preserve">오준범</t>
  </si>
  <si>
    <t xml:space="preserve">02-2072-6247</t>
  </si>
  <si>
    <t xml:space="preserve">박민기</t>
  </si>
  <si>
    <t xml:space="preserve">031-288-7150</t>
  </si>
  <si>
    <t xml:space="preserve">기업정책연구실</t>
  </si>
  <si>
    <t xml:space="preserve">이사대우</t>
  </si>
  <si>
    <t xml:space="preserve">김동열</t>
  </si>
  <si>
    <t xml:space="preserve">031-288-7950</t>
  </si>
  <si>
    <t xml:space="preserve">이러닝기획운영팀</t>
  </si>
  <si>
    <t xml:space="preserve">이명규</t>
  </si>
  <si>
    <t xml:space="preserve">031-288-7122</t>
  </si>
  <si>
    <t xml:space="preserve">전문연구위원</t>
  </si>
  <si>
    <t xml:space="preserve">박덕배</t>
  </si>
  <si>
    <t xml:space="preserve">031-288-7951</t>
  </si>
  <si>
    <t xml:space="preserve">김나정</t>
  </si>
  <si>
    <t xml:space="preserve">031-288-7055</t>
  </si>
  <si>
    <t xml:space="preserve">김민정</t>
  </si>
  <si>
    <t xml:space="preserve">031-288-7955</t>
  </si>
  <si>
    <t xml:space="preserve">설현남</t>
  </si>
  <si>
    <t xml:space="preserve">031-288-7351</t>
  </si>
  <si>
    <t xml:space="preserve">사회자본연구팀</t>
  </si>
  <si>
    <t xml:space="preserve">임희정</t>
  </si>
  <si>
    <t xml:space="preserve">031-288-7953</t>
  </si>
  <si>
    <t xml:space="preserve">서지현</t>
  </si>
  <si>
    <t xml:space="preserve">031-288-7143</t>
  </si>
  <si>
    <t xml:space="preserve">고승연</t>
  </si>
  <si>
    <t xml:space="preserve">031-288-7954</t>
  </si>
  <si>
    <t xml:space="preserve">오하영</t>
  </si>
  <si>
    <t xml:space="preserve">031-288-7126</t>
  </si>
  <si>
    <t xml:space="preserve">김천구</t>
  </si>
  <si>
    <t xml:space="preserve">02-2072-6211</t>
  </si>
  <si>
    <t xml:space="preserve">박슬기나</t>
  </si>
  <si>
    <t xml:space="preserve">031-288-7070</t>
  </si>
  <si>
    <t xml:space="preserve">코스모리서치센터</t>
  </si>
  <si>
    <t xml:space="preserve">장후석</t>
  </si>
  <si>
    <t xml:space="preserve">031-288-7952</t>
  </si>
  <si>
    <t xml:space="preserve">김지향</t>
  </si>
  <si>
    <t xml:space="preserve">031-288-7053</t>
  </si>
  <si>
    <t xml:space="preserve">홍유림</t>
  </si>
  <si>
    <t xml:space="preserve">031-288-7987</t>
  </si>
  <si>
    <t xml:space="preserve">이러닝연구개발팀</t>
  </si>
  <si>
    <t xml:space="preserve">한대호</t>
  </si>
  <si>
    <t xml:space="preserve">031-288-7124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이은영</t>
  </si>
  <si>
    <t xml:space="preserve">031-288-7130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031-288-7960</t>
  </si>
  <si>
    <t xml:space="preserve">권종언</t>
  </si>
  <si>
    <t xml:space="preserve">031-288-7131</t>
  </si>
  <si>
    <t xml:space="preserve">한재진</t>
  </si>
  <si>
    <t xml:space="preserve">031-288-7961</t>
  </si>
  <si>
    <t xml:space="preserve">유은조</t>
  </si>
  <si>
    <t xml:space="preserve">031-288-7159</t>
  </si>
  <si>
    <t xml:space="preserve">정민</t>
  </si>
  <si>
    <t xml:space="preserve">031-288-7962</t>
  </si>
  <si>
    <t xml:space="preserve">배하경</t>
  </si>
  <si>
    <t xml:space="preserve">031-288-7161</t>
  </si>
  <si>
    <t xml:space="preserve">천용찬</t>
  </si>
  <si>
    <t xml:space="preserve">031-288-7963</t>
  </si>
  <si>
    <t xml:space="preserve">김인혜</t>
  </si>
  <si>
    <t xml:space="preserve">031-288-7168</t>
  </si>
  <si>
    <t xml:space="preserve">통일연구센터</t>
  </si>
  <si>
    <t xml:space="preserve">홍순직</t>
  </si>
  <si>
    <t xml:space="preserve">031-288-7964</t>
  </si>
  <si>
    <t xml:space="preserve">이재은</t>
  </si>
  <si>
    <t xml:space="preserve">031-288-7353</t>
  </si>
  <si>
    <t xml:space="preserve">이해정</t>
  </si>
  <si>
    <t xml:space="preserve">031-288-7965</t>
  </si>
  <si>
    <t xml:space="preserve">시스템개발팀</t>
  </si>
  <si>
    <t xml:space="preserve">정동훈</t>
  </si>
  <si>
    <t xml:space="preserve">031-288-7123</t>
  </si>
  <si>
    <t xml:space="preserve">이용화</t>
  </si>
  <si>
    <t xml:space="preserve">031-288-7966</t>
  </si>
  <si>
    <t xml:space="preserve">박경태</t>
  </si>
  <si>
    <t xml:space="preserve">031-288-7129</t>
  </si>
  <si>
    <t xml:space="preserve">미래산업연구실</t>
  </si>
  <si>
    <t xml:space="preserve">백흥기</t>
  </si>
  <si>
    <t xml:space="preserve">031-288-7970</t>
  </si>
  <si>
    <t xml:space="preserve">박현빈</t>
  </si>
  <si>
    <t xml:space="preserve">031-288-7057</t>
  </si>
  <si>
    <t xml:space="preserve">전해영</t>
  </si>
  <si>
    <t xml:space="preserve">031-288-7972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안중기</t>
  </si>
  <si>
    <t xml:space="preserve">031-288-7973</t>
  </si>
  <si>
    <t xml:space="preserve">신규사업실</t>
  </si>
  <si>
    <t xml:space="preserve">정세형</t>
  </si>
  <si>
    <t xml:space="preserve">031-288-7060</t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031-288-7971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주력산업실</t>
  </si>
  <si>
    <t xml:space="preserve">주원</t>
  </si>
  <si>
    <t xml:space="preserve">02-2072-6235</t>
  </si>
  <si>
    <t xml:space="preserve">장재완</t>
  </si>
  <si>
    <t xml:space="preserve">031-288-7032</t>
  </si>
  <si>
    <t xml:space="preserve">조호정</t>
  </si>
  <si>
    <t xml:space="preserve">02-2072-6217</t>
  </si>
  <si>
    <t xml:space="preserve">허용원</t>
  </si>
  <si>
    <t xml:space="preserve">031-288-7034</t>
  </si>
  <si>
    <t xml:space="preserve">백다미</t>
  </si>
  <si>
    <t xml:space="preserve">02-2072-6239</t>
  </si>
  <si>
    <t xml:space="preserve">유병선</t>
  </si>
  <si>
    <t xml:space="preserve">031-288-7038</t>
  </si>
  <si>
    <t xml:space="preserve">해운물류팀</t>
  </si>
  <si>
    <t xml:space="preserve">이장균</t>
  </si>
  <si>
    <t xml:space="preserve">031-288-7974</t>
  </si>
  <si>
    <t xml:space="preserve">송요한</t>
  </si>
  <si>
    <t xml:space="preserve">031-288-7033</t>
  </si>
  <si>
    <t xml:space="preserve">예상한</t>
  </si>
  <si>
    <t xml:space="preserve">031-288-7975</t>
  </si>
  <si>
    <t xml:space="preserve">윤소영</t>
  </si>
  <si>
    <t xml:space="preserve">031-288-7037</t>
  </si>
  <si>
    <t xml:space="preserve">조규림</t>
  </si>
  <si>
    <t xml:space="preserve">02-2072-6240</t>
  </si>
  <si>
    <t xml:space="preserve">김혜원</t>
  </si>
  <si>
    <t xml:space="preserve">031-288-7035</t>
  </si>
  <si>
    <t xml:space="preserve">-</t>
  </si>
  <si>
    <t xml:space="preserve">인턴</t>
  </si>
  <si>
    <t xml:space="preserve">노재균</t>
  </si>
  <si>
    <t xml:space="preserve">02-2072-6245</t>
  </si>
  <si>
    <t xml:space="preserve">김세희</t>
  </si>
  <si>
    <t xml:space="preserve">031-288-7039</t>
  </si>
  <si>
    <t xml:space="preserve">연구부문안내</t>
  </si>
  <si>
    <t xml:space="preserve">사원</t>
  </si>
  <si>
    <t xml:space="preserve">도유란</t>
  </si>
  <si>
    <t xml:space="preserve">02-2072-63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윤남형</t>
  </si>
  <si>
    <t xml:space="preserve">031-288-7142</t>
  </si>
  <si>
    <t xml:space="preserve">02-2072-6260</t>
  </si>
  <si>
    <t xml:space="preserve">이국영</t>
  </si>
  <si>
    <t xml:space="preserve">031-288-7011</t>
  </si>
  <si>
    <t xml:space="preserve">컨
설
팅
실</t>
  </si>
  <si>
    <t xml:space="preserve">우진형</t>
  </si>
  <si>
    <t xml:space="preserve">031-288-7980</t>
  </si>
  <si>
    <t xml:space="preserve">김효창</t>
  </si>
  <si>
    <t xml:space="preserve">031-288-7012</t>
  </si>
  <si>
    <t xml:space="preserve">정책전략팀</t>
  </si>
  <si>
    <t xml:space="preserve">조성민</t>
  </si>
  <si>
    <t xml:space="preserve">031-288-7981</t>
  </si>
  <si>
    <t xml:space="preserve">박경원</t>
  </si>
  <si>
    <t xml:space="preserve">031-288-7046</t>
  </si>
  <si>
    <t xml:space="preserve">김경재</t>
  </si>
  <si>
    <t xml:space="preserve">031-288-7984</t>
  </si>
  <si>
    <t xml:space="preserve">최정민</t>
  </si>
  <si>
    <t xml:space="preserve">031-288-7040</t>
  </si>
  <si>
    <t xml:space="preserve">임소영</t>
  </si>
  <si>
    <t xml:space="preserve">031-288-798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김기범</t>
  </si>
  <si>
    <t xml:space="preserve">031-288-7014</t>
  </si>
  <si>
    <t xml:space="preserve">공공사업팀</t>
  </si>
  <si>
    <t xml:space="preserve">홍영식</t>
  </si>
  <si>
    <t xml:space="preserve">031-288-7031</t>
  </si>
  <si>
    <t xml:space="preserve">이재흥</t>
  </si>
  <si>
    <t xml:space="preserve">031-288-7023</t>
  </si>
  <si>
    <t xml:space="preserve">한혜정</t>
  </si>
  <si>
    <t xml:space="preserve">031-288-7985</t>
  </si>
  <si>
    <t xml:space="preserve">김두희</t>
  </si>
  <si>
    <t xml:space="preserve">031-288-7132</t>
  </si>
  <si>
    <t xml:space="preserve">전수연</t>
  </si>
  <si>
    <t xml:space="preserve">031-288-7986</t>
  </si>
  <si>
    <t xml:space="preserve">백명인</t>
  </si>
  <si>
    <t xml:space="preserve">031-288-7021</t>
  </si>
  <si>
    <t xml:space="preserve">미래경영연구팀</t>
  </si>
  <si>
    <t xml:space="preserve">권병욱</t>
  </si>
  <si>
    <t xml:space="preserve">031-288-798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운영팀</t>
    </r>
  </si>
  <si>
    <t xml:space="preserve">김정환</t>
  </si>
  <si>
    <t xml:space="preserve">031-288-7043</t>
  </si>
  <si>
    <t xml:space="preserve">이재호</t>
  </si>
  <si>
    <t xml:space="preserve">02-2072-6272</t>
  </si>
  <si>
    <t xml:space="preserve">박태흠</t>
  </si>
  <si>
    <t xml:space="preserve">031-288-7013</t>
  </si>
  <si>
    <t xml:space="preserve">김신환</t>
  </si>
  <si>
    <t xml:space="preserve">02-2072-6267</t>
  </si>
  <si>
    <t xml:space="preserve">김로미</t>
  </si>
  <si>
    <t xml:space="preserve">031-288-7042</t>
  </si>
  <si>
    <t xml:space="preserve">최성현</t>
  </si>
  <si>
    <t xml:space="preserve">02-2072-626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조병학</t>
  </si>
  <si>
    <t xml:space="preserve">02-2072-6310</t>
  </si>
  <si>
    <t xml:space="preserve">구한나</t>
  </si>
  <si>
    <t xml:space="preserve">031-288-7016</t>
  </si>
  <si>
    <t xml:space="preserve">임수진</t>
  </si>
  <si>
    <t xml:space="preserve">02-2072-6312</t>
  </si>
  <si>
    <t xml:space="preserve">주희진</t>
  </si>
  <si>
    <t xml:space="preserve">031-288-7355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이을승</t>
  </si>
  <si>
    <t xml:space="preserve">031-288-7030</t>
  </si>
  <si>
    <t xml:space="preserve">콘텐츠
연구개발팀</t>
  </si>
  <si>
    <t xml:space="preserve">이소영</t>
  </si>
  <si>
    <t xml:space="preserve">031-288-7901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이희영</t>
  </si>
  <si>
    <t xml:space="preserve">031-288-7902</t>
  </si>
  <si>
    <t xml:space="preserve">배경숙</t>
  </si>
  <si>
    <t xml:space="preserve">031-288-7111</t>
  </si>
  <si>
    <t xml:space="preserve">이설진</t>
  </si>
  <si>
    <t xml:space="preserve">031-288-7905</t>
  </si>
  <si>
    <t xml:space="preserve">고객관리팀</t>
  </si>
  <si>
    <t xml:space="preserve">강다희</t>
  </si>
  <si>
    <t xml:space="preserve">031-288-7575</t>
  </si>
  <si>
    <t xml:space="preserve">정승은</t>
  </si>
  <si>
    <t xml:space="preserve">031-288-7926</t>
  </si>
  <si>
    <t xml:space="preserve">유서윤</t>
  </si>
  <si>
    <t xml:space="preserve">031-288-7113</t>
  </si>
  <si>
    <t xml:space="preserve">김경록</t>
  </si>
  <si>
    <t xml:space="preserve">031-288-7925</t>
  </si>
  <si>
    <t xml:space="preserve">마케팅팀</t>
  </si>
  <si>
    <t xml:space="preserve">임재영</t>
  </si>
  <si>
    <t xml:space="preserve">031-288-7770</t>
  </si>
  <si>
    <t xml:space="preserve">성윤영</t>
  </si>
  <si>
    <t xml:space="preserve">031-288-7906</t>
  </si>
  <si>
    <t xml:space="preserve">김용길</t>
  </si>
  <si>
    <t xml:space="preserve">031-288-7772</t>
  </si>
  <si>
    <t xml:space="preserve">이희복</t>
  </si>
  <si>
    <t xml:space="preserve">031-288-7924</t>
  </si>
  <si>
    <t xml:space="preserve">김혁표</t>
  </si>
  <si>
    <t xml:space="preserve">031-288-7771</t>
  </si>
  <si>
    <t xml:space="preserve">김현승</t>
  </si>
  <si>
    <t xml:space="preserve">031-288-7923</t>
  </si>
  <si>
    <t xml:space="preserve">시스템운영팀</t>
  </si>
  <si>
    <t xml:space="preserve">김민호</t>
  </si>
  <si>
    <t xml:space="preserve">031-288-7773</t>
  </si>
  <si>
    <t xml:space="preserve">주기홍</t>
  </si>
  <si>
    <t xml:space="preserve">031-288-7922</t>
  </si>
  <si>
    <t xml:space="preserve">김동준</t>
  </si>
  <si>
    <t xml:space="preserve">031-288-7112</t>
  </si>
  <si>
    <t xml:space="preserve">조선유</t>
  </si>
  <si>
    <t xml:space="preserve">031-288-7903</t>
  </si>
  <si>
    <t xml:space="preserve">경
영
지
원
실</t>
  </si>
  <si>
    <t xml:space="preserve">정완용</t>
  </si>
  <si>
    <t xml:space="preserve">비즈니스전략팀</t>
  </si>
  <si>
    <t xml:space="preserve">이혁우</t>
  </si>
  <si>
    <t xml:space="preserve">031-288-7909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염혜연</t>
  </si>
  <si>
    <t xml:space="preserve">031-288-7910</t>
  </si>
  <si>
    <t xml:space="preserve">대리</t>
  </si>
  <si>
    <t xml:space="preserve">이계실</t>
  </si>
  <si>
    <t xml:space="preserve">031-288-7181</t>
  </si>
  <si>
    <t xml:space="preserve">전일선</t>
  </si>
  <si>
    <t xml:space="preserve">031-288-7915</t>
  </si>
  <si>
    <t xml:space="preserve">이가을</t>
  </si>
  <si>
    <t xml:space="preserve">031-288-7109</t>
  </si>
  <si>
    <t xml:space="preserve">강철희</t>
  </si>
  <si>
    <t xml:space="preserve">031-288-7912</t>
  </si>
  <si>
    <t xml:space="preserve">이지예</t>
  </si>
  <si>
    <t xml:space="preserve">031-288-7107</t>
  </si>
  <si>
    <t xml:space="preserve">전지은</t>
  </si>
  <si>
    <t xml:space="preserve">031-288-7913</t>
  </si>
  <si>
    <t xml:space="preserve">김하은</t>
  </si>
  <si>
    <t xml:space="preserve">031-288-7110</t>
  </si>
  <si>
    <t xml:space="preserve">이은지</t>
  </si>
  <si>
    <t xml:space="preserve">031-288-7914</t>
  </si>
  <si>
    <t xml:space="preserve">인재지원팀</t>
  </si>
  <si>
    <t xml:space="preserve">이지영</t>
  </si>
  <si>
    <t xml:space="preserve">031-288-7108</t>
  </si>
  <si>
    <t xml:space="preserve">홍영기</t>
  </si>
  <si>
    <t xml:space="preserve">031-288-7917</t>
  </si>
  <si>
    <t xml:space="preserve">조명희</t>
  </si>
  <si>
    <t xml:space="preserve">031-288-7105</t>
  </si>
  <si>
    <t xml:space="preserve">최수민</t>
  </si>
  <si>
    <t xml:space="preserve">031-288-7916</t>
  </si>
  <si>
    <t xml:space="preserve">시설관리팀</t>
  </si>
  <si>
    <t xml:space="preserve">팀장</t>
  </si>
  <si>
    <t xml:space="preserve">안청식</t>
  </si>
  <si>
    <t xml:space="preserve">031-288-7119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t xml:space="preserve">김현경</t>
  </si>
  <si>
    <t xml:space="preserve">031-288-7918</t>
  </si>
  <si>
    <t xml:space="preserve">연수관 안내</t>
  </si>
  <si>
    <t xml:space="preserve">031-288-7001 / 7006</t>
  </si>
  <si>
    <t xml:space="preserve">김지은</t>
  </si>
  <si>
    <t xml:space="preserve">031-288-7919</t>
  </si>
  <si>
    <t xml:space="preserve">생활관 안내</t>
  </si>
  <si>
    <t xml:space="preserve">031-288-7114</t>
  </si>
  <si>
    <t xml:space="preserve">정보자료실</t>
  </si>
  <si>
    <t xml:space="preserve">과장</t>
  </si>
  <si>
    <t xml:space="preserve">한영미</t>
  </si>
  <si>
    <t xml:space="preserve">031-288-7920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용인 타전화번호 </t>
    </r>
    <r>
      <rPr>
        <sz val="11"/>
        <rFont val="맑은 고딕"/>
        <family val="3"/>
        <charset val="129"/>
      </rPr>
      <t xml:space="preserve">TRANSFER </t>
    </r>
    <r>
      <rPr>
        <sz val="11"/>
        <rFont val="Noto Sans"/>
        <family val="2"/>
      </rPr>
      <t xml:space="preserve">하는법 </t>
    </r>
    <r>
      <rPr>
        <sz val="11"/>
        <rFont val="맑은 고딕"/>
        <family val="3"/>
        <charset val="129"/>
      </rPr>
      <t xml:space="preserve">: #99[</t>
    </r>
    <r>
      <rPr>
        <sz val="11"/>
        <rFont val="Noto Sans"/>
        <family val="2"/>
      </rPr>
      <t xml:space="preserve">타전화번호</t>
    </r>
    <r>
      <rPr>
        <sz val="11"/>
        <rFont val="맑은 고딕"/>
        <family val="3"/>
        <charset val="129"/>
      </rPr>
      <t xml:space="preserve">]#, #9[</t>
    </r>
    <r>
      <rPr>
        <sz val="11"/>
        <rFont val="Noto Sans"/>
        <family val="2"/>
      </rPr>
      <t xml:space="preserve">내선번호</t>
    </r>
    <r>
      <rPr>
        <sz val="11"/>
        <rFont val="맑은 고딕"/>
        <family val="3"/>
        <charset val="129"/>
      </rPr>
      <t xml:space="preserve">]# / </t>
    </r>
    <r>
      <rPr>
        <sz val="11"/>
        <rFont val="Noto Sans"/>
        <family val="2"/>
      </rPr>
      <t xml:space="preserve">푸는법 </t>
    </r>
    <r>
      <rPr>
        <sz val="11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종로</t>
    </r>
    <r>
      <rPr>
        <sz val="10"/>
        <rFont val="맑은 고딕"/>
        <family val="3"/>
        <charset val="129"/>
      </rPr>
      <t xml:space="preserve">)</t>
    </r>
  </si>
  <si>
    <t xml:space="preserve">02-2072-6229 / 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맑은 고딕"/>
        <family val="3"/>
        <charset val="129"/>
      </rPr>
      <t xml:space="preserve">)</t>
    </r>
  </si>
  <si>
    <t xml:space="preserve">031-288-7988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56880</xdr:rowOff>
    </xdr:from>
    <xdr:to>
      <xdr:col>14</xdr:col>
      <xdr:colOff>17640</xdr:colOff>
      <xdr:row>84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0560" y="12797640"/>
          <a:ext cx="999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R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31" activeCellId="0" sqref="G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89)</f>
        <v>67</v>
      </c>
      <c r="Q5" s="13" t="n">
        <f aca="false">COUNTA(Q6:Q89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</row>
    <row r="8" s="14" customFormat="true" ht="12.6" hidden="false" customHeight="true" outlineLevel="0" collapsed="false">
      <c r="B8" s="15"/>
      <c r="C8" s="15"/>
      <c r="D8" s="15"/>
      <c r="E8" s="23" t="s">
        <v>16</v>
      </c>
      <c r="F8" s="23" t="s">
        <v>17</v>
      </c>
      <c r="G8" s="24" t="s">
        <v>18</v>
      </c>
      <c r="H8" s="7"/>
      <c r="I8" s="25" t="s">
        <v>19</v>
      </c>
      <c r="J8" s="26" t="s">
        <v>20</v>
      </c>
      <c r="K8" s="26"/>
      <c r="L8" s="16" t="s">
        <v>21</v>
      </c>
      <c r="M8" s="16" t="s">
        <v>22</v>
      </c>
      <c r="N8" s="17" t="s">
        <v>23</v>
      </c>
      <c r="O8" s="12"/>
      <c r="P8" s="18" t="n">
        <v>1</v>
      </c>
      <c r="Q8" s="18"/>
      <c r="R8" s="18"/>
    </row>
    <row r="9" s="14" customFormat="true" ht="12.6" hidden="false" customHeight="true" outlineLevel="0" collapsed="false">
      <c r="B9" s="25" t="s">
        <v>24</v>
      </c>
      <c r="C9" s="26" t="s">
        <v>20</v>
      </c>
      <c r="D9" s="26"/>
      <c r="E9" s="16" t="s">
        <v>25</v>
      </c>
      <c r="F9" s="16" t="s">
        <v>26</v>
      </c>
      <c r="G9" s="17" t="s">
        <v>27</v>
      </c>
      <c r="H9" s="7"/>
      <c r="I9" s="25"/>
      <c r="J9" s="27" t="s">
        <v>28</v>
      </c>
      <c r="K9" s="28"/>
      <c r="L9" s="29" t="s">
        <v>29</v>
      </c>
      <c r="M9" s="29" t="s">
        <v>30</v>
      </c>
      <c r="N9" s="30" t="s">
        <v>31</v>
      </c>
      <c r="O9" s="7"/>
      <c r="P9" s="18"/>
      <c r="Q9" s="18" t="n">
        <v>1</v>
      </c>
      <c r="R9" s="18"/>
    </row>
    <row r="10" s="14" customFormat="true" ht="12.6" hidden="false" customHeight="true" outlineLevel="0" collapsed="false">
      <c r="B10" s="25"/>
      <c r="C10" s="29" t="s">
        <v>32</v>
      </c>
      <c r="D10" s="29"/>
      <c r="E10" s="19" t="s">
        <v>29</v>
      </c>
      <c r="F10" s="19" t="s">
        <v>33</v>
      </c>
      <c r="G10" s="20" t="s">
        <v>34</v>
      </c>
      <c r="H10" s="7"/>
      <c r="I10" s="25"/>
      <c r="J10" s="27"/>
      <c r="K10" s="29" t="s">
        <v>35</v>
      </c>
      <c r="L10" s="19" t="s">
        <v>29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.6" hidden="false" customHeight="true" outlineLevel="0" collapsed="false">
      <c r="B11" s="25"/>
      <c r="C11" s="29"/>
      <c r="D11" s="29"/>
      <c r="E11" s="31" t="s">
        <v>29</v>
      </c>
      <c r="F11" s="31" t="s">
        <v>38</v>
      </c>
      <c r="G11" s="32" t="s">
        <v>39</v>
      </c>
      <c r="H11" s="7"/>
      <c r="I11" s="25"/>
      <c r="J11" s="27"/>
      <c r="K11" s="29"/>
      <c r="L11" s="31" t="s">
        <v>40</v>
      </c>
      <c r="M11" s="31" t="s">
        <v>41</v>
      </c>
      <c r="N11" s="32" t="s">
        <v>42</v>
      </c>
      <c r="O11" s="7"/>
      <c r="P11" s="18" t="n">
        <v>1</v>
      </c>
      <c r="Q11" s="18" t="n">
        <v>1</v>
      </c>
      <c r="R11" s="18"/>
    </row>
    <row r="12" s="14" customFormat="true" ht="12.6" hidden="false" customHeight="true" outlineLevel="0" collapsed="false">
      <c r="B12" s="25"/>
      <c r="C12" s="29"/>
      <c r="D12" s="29"/>
      <c r="E12" s="31" t="s">
        <v>40</v>
      </c>
      <c r="F12" s="31" t="s">
        <v>43</v>
      </c>
      <c r="G12" s="32" t="s">
        <v>44</v>
      </c>
      <c r="H12" s="7"/>
      <c r="I12" s="25"/>
      <c r="J12" s="27"/>
      <c r="K12" s="29"/>
      <c r="L12" s="31" t="s">
        <v>40</v>
      </c>
      <c r="M12" s="31" t="s">
        <v>45</v>
      </c>
      <c r="N12" s="32" t="s">
        <v>46</v>
      </c>
      <c r="O12" s="7"/>
      <c r="P12" s="18" t="n">
        <v>1</v>
      </c>
      <c r="Q12" s="18" t="n">
        <v>1</v>
      </c>
      <c r="R12" s="18"/>
    </row>
    <row r="13" s="14" customFormat="true" ht="12.6" hidden="false" customHeight="true" outlineLevel="0" collapsed="false">
      <c r="B13" s="25"/>
      <c r="C13" s="29"/>
      <c r="D13" s="29"/>
      <c r="E13" s="31" t="s">
        <v>40</v>
      </c>
      <c r="F13" s="31" t="s">
        <v>47</v>
      </c>
      <c r="G13" s="32" t="s">
        <v>48</v>
      </c>
      <c r="H13" s="7"/>
      <c r="I13" s="25"/>
      <c r="J13" s="27"/>
      <c r="K13" s="29"/>
      <c r="L13" s="31" t="s">
        <v>40</v>
      </c>
      <c r="M13" s="31" t="s">
        <v>49</v>
      </c>
      <c r="N13" s="32" t="s">
        <v>50</v>
      </c>
      <c r="O13" s="7"/>
      <c r="P13" s="18" t="n">
        <v>1</v>
      </c>
      <c r="Q13" s="18" t="n">
        <v>1</v>
      </c>
      <c r="R13" s="18"/>
    </row>
    <row r="14" s="14" customFormat="true" ht="12.6" hidden="false" customHeight="true" outlineLevel="0" collapsed="false">
      <c r="B14" s="25"/>
      <c r="C14" s="29"/>
      <c r="D14" s="29"/>
      <c r="E14" s="23" t="s">
        <v>51</v>
      </c>
      <c r="F14" s="23" t="s">
        <v>52</v>
      </c>
      <c r="G14" s="24" t="s">
        <v>53</v>
      </c>
      <c r="H14" s="7"/>
      <c r="I14" s="25"/>
      <c r="J14" s="27"/>
      <c r="K14" s="29"/>
      <c r="L14" s="23" t="s">
        <v>51</v>
      </c>
      <c r="M14" s="23" t="s">
        <v>54</v>
      </c>
      <c r="N14" s="24" t="s">
        <v>55</v>
      </c>
      <c r="O14" s="7"/>
      <c r="P14" s="18" t="n">
        <v>1</v>
      </c>
      <c r="Q14" s="18" t="n">
        <v>1</v>
      </c>
      <c r="R14" s="18"/>
    </row>
    <row r="15" s="14" customFormat="true" ht="12.6" hidden="false" customHeight="true" outlineLevel="0" collapsed="false">
      <c r="B15" s="25"/>
      <c r="C15" s="19" t="s">
        <v>56</v>
      </c>
      <c r="D15" s="19"/>
      <c r="E15" s="19" t="s">
        <v>57</v>
      </c>
      <c r="F15" s="19" t="s">
        <v>58</v>
      </c>
      <c r="G15" s="20" t="s">
        <v>59</v>
      </c>
      <c r="H15" s="7"/>
      <c r="I15" s="25"/>
      <c r="J15" s="27"/>
      <c r="K15" s="29" t="s">
        <v>60</v>
      </c>
      <c r="L15" s="19" t="s">
        <v>40</v>
      </c>
      <c r="M15" s="19" t="s">
        <v>61</v>
      </c>
      <c r="N15" s="20" t="s">
        <v>62</v>
      </c>
      <c r="O15" s="7"/>
      <c r="P15" s="18" t="n">
        <v>1</v>
      </c>
      <c r="Q15" s="18" t="n">
        <v>1</v>
      </c>
      <c r="R15" s="18"/>
    </row>
    <row r="16" s="14" customFormat="true" ht="12.6" hidden="false" customHeight="true" outlineLevel="0" collapsed="false">
      <c r="B16" s="25"/>
      <c r="C16" s="19"/>
      <c r="D16" s="19"/>
      <c r="E16" s="31" t="s">
        <v>63</v>
      </c>
      <c r="F16" s="31" t="s">
        <v>64</v>
      </c>
      <c r="G16" s="32" t="s">
        <v>65</v>
      </c>
      <c r="H16" s="7"/>
      <c r="I16" s="25"/>
      <c r="J16" s="27"/>
      <c r="K16" s="29"/>
      <c r="L16" s="31" t="s">
        <v>51</v>
      </c>
      <c r="M16" s="31" t="s">
        <v>66</v>
      </c>
      <c r="N16" s="32" t="s">
        <v>67</v>
      </c>
      <c r="O16" s="7"/>
      <c r="P16" s="18" t="n">
        <v>1</v>
      </c>
      <c r="Q16" s="18" t="n">
        <v>1</v>
      </c>
      <c r="R16" s="18"/>
    </row>
    <row r="17" s="14" customFormat="true" ht="12.6" hidden="false" customHeight="true" outlineLevel="0" collapsed="false">
      <c r="B17" s="25"/>
      <c r="C17" s="19"/>
      <c r="D17" s="19"/>
      <c r="E17" s="23" t="s">
        <v>29</v>
      </c>
      <c r="F17" s="23" t="s">
        <v>68</v>
      </c>
      <c r="G17" s="24" t="s">
        <v>69</v>
      </c>
      <c r="H17" s="7"/>
      <c r="I17" s="25"/>
      <c r="J17" s="27"/>
      <c r="K17" s="29"/>
      <c r="L17" s="31" t="s">
        <v>51</v>
      </c>
      <c r="M17" s="31" t="s">
        <v>70</v>
      </c>
      <c r="N17" s="32" t="s">
        <v>71</v>
      </c>
      <c r="O17" s="7"/>
      <c r="P17" s="18" t="n">
        <v>1</v>
      </c>
      <c r="Q17" s="18" t="n">
        <v>1</v>
      </c>
      <c r="R17" s="18"/>
    </row>
    <row r="18" s="14" customFormat="true" ht="12.6" hidden="false" customHeight="true" outlineLevel="0" collapsed="false">
      <c r="B18" s="25"/>
      <c r="C18" s="33"/>
      <c r="D18" s="34" t="s">
        <v>72</v>
      </c>
      <c r="E18" s="19" t="s">
        <v>29</v>
      </c>
      <c r="F18" s="19" t="s">
        <v>73</v>
      </c>
      <c r="G18" s="20" t="s">
        <v>74</v>
      </c>
      <c r="H18" s="7"/>
      <c r="I18" s="25"/>
      <c r="J18" s="27"/>
      <c r="K18" s="29"/>
      <c r="L18" s="31" t="s">
        <v>51</v>
      </c>
      <c r="M18" s="31" t="s">
        <v>75</v>
      </c>
      <c r="N18" s="32" t="s">
        <v>76</v>
      </c>
      <c r="O18" s="7"/>
      <c r="P18" s="18" t="n">
        <v>1</v>
      </c>
      <c r="Q18" s="18" t="n">
        <v>1</v>
      </c>
      <c r="R18" s="18"/>
    </row>
    <row r="19" s="14" customFormat="true" ht="12.6" hidden="false" customHeight="true" outlineLevel="0" collapsed="false">
      <c r="B19" s="25"/>
      <c r="C19" s="35"/>
      <c r="D19" s="34"/>
      <c r="E19" s="31" t="s">
        <v>29</v>
      </c>
      <c r="F19" s="31" t="s">
        <v>77</v>
      </c>
      <c r="G19" s="32" t="s">
        <v>78</v>
      </c>
      <c r="H19" s="7"/>
      <c r="I19" s="25"/>
      <c r="J19" s="27"/>
      <c r="K19" s="29"/>
      <c r="L19" s="31" t="s">
        <v>51</v>
      </c>
      <c r="M19" s="31" t="s">
        <v>79</v>
      </c>
      <c r="N19" s="32" t="s">
        <v>80</v>
      </c>
      <c r="O19" s="7"/>
      <c r="P19" s="18" t="n">
        <v>1</v>
      </c>
      <c r="Q19" s="18" t="n">
        <v>1</v>
      </c>
      <c r="R19" s="18"/>
    </row>
    <row r="20" s="14" customFormat="true" ht="12.6" hidden="false" customHeight="true" outlineLevel="0" collapsed="false">
      <c r="B20" s="25"/>
      <c r="C20" s="36"/>
      <c r="D20" s="34"/>
      <c r="E20" s="23" t="s">
        <v>40</v>
      </c>
      <c r="F20" s="23" t="s">
        <v>81</v>
      </c>
      <c r="G20" s="24" t="s">
        <v>82</v>
      </c>
      <c r="H20" s="7"/>
      <c r="I20" s="25"/>
      <c r="J20" s="27"/>
      <c r="K20" s="29"/>
      <c r="L20" s="31" t="s">
        <v>51</v>
      </c>
      <c r="M20" s="31" t="s">
        <v>83</v>
      </c>
      <c r="N20" s="32" t="s">
        <v>84</v>
      </c>
      <c r="O20" s="7"/>
      <c r="P20" s="18" t="n">
        <v>1</v>
      </c>
      <c r="Q20" s="18" t="n">
        <v>1</v>
      </c>
      <c r="R20" s="18"/>
    </row>
    <row r="21" s="14" customFormat="true" ht="12.6" hidden="false" customHeight="true" outlineLevel="0" collapsed="false">
      <c r="B21" s="25"/>
      <c r="C21" s="29" t="s">
        <v>85</v>
      </c>
      <c r="D21" s="29"/>
      <c r="E21" s="19" t="s">
        <v>29</v>
      </c>
      <c r="F21" s="19" t="s">
        <v>86</v>
      </c>
      <c r="G21" s="20" t="s">
        <v>87</v>
      </c>
      <c r="H21" s="7"/>
      <c r="I21" s="25"/>
      <c r="J21" s="27"/>
      <c r="K21" s="29"/>
      <c r="L21" s="23" t="s">
        <v>51</v>
      </c>
      <c r="M21" s="23" t="s">
        <v>88</v>
      </c>
      <c r="N21" s="24" t="s">
        <v>89</v>
      </c>
      <c r="O21" s="7"/>
      <c r="P21" s="18" t="n">
        <v>1</v>
      </c>
      <c r="Q21" s="18" t="n">
        <v>1</v>
      </c>
      <c r="R21" s="18"/>
    </row>
    <row r="22" s="14" customFormat="true" ht="12.6" hidden="false" customHeight="true" outlineLevel="0" collapsed="false">
      <c r="B22" s="25"/>
      <c r="C22" s="29"/>
      <c r="D22" s="29"/>
      <c r="E22" s="23" t="s">
        <v>29</v>
      </c>
      <c r="F22" s="23" t="s">
        <v>90</v>
      </c>
      <c r="G22" s="24" t="s">
        <v>91</v>
      </c>
      <c r="H22" s="7"/>
      <c r="I22" s="25"/>
      <c r="J22" s="27"/>
      <c r="K22" s="29" t="s">
        <v>92</v>
      </c>
      <c r="L22" s="19" t="s">
        <v>29</v>
      </c>
      <c r="M22" s="19" t="s">
        <v>93</v>
      </c>
      <c r="N22" s="20" t="s">
        <v>94</v>
      </c>
      <c r="O22" s="7"/>
      <c r="P22" s="18" t="n">
        <v>1</v>
      </c>
      <c r="Q22" s="18" t="n">
        <v>1</v>
      </c>
      <c r="R22" s="18"/>
    </row>
    <row r="23" s="14" customFormat="true" ht="12.6" hidden="false" customHeight="true" outlineLevel="0" collapsed="false">
      <c r="B23" s="37" t="s">
        <v>95</v>
      </c>
      <c r="C23" s="26" t="s">
        <v>20</v>
      </c>
      <c r="D23" s="26"/>
      <c r="E23" s="16" t="s">
        <v>25</v>
      </c>
      <c r="F23" s="16" t="s">
        <v>96</v>
      </c>
      <c r="G23" s="17" t="s">
        <v>27</v>
      </c>
      <c r="H23" s="7"/>
      <c r="I23" s="25"/>
      <c r="J23" s="27"/>
      <c r="K23" s="29"/>
      <c r="L23" s="31" t="s">
        <v>29</v>
      </c>
      <c r="M23" s="31" t="s">
        <v>97</v>
      </c>
      <c r="N23" s="32" t="s">
        <v>98</v>
      </c>
      <c r="O23" s="7"/>
      <c r="P23" s="18" t="n">
        <v>1</v>
      </c>
      <c r="Q23" s="18" t="n">
        <v>1</v>
      </c>
      <c r="R23" s="18"/>
    </row>
    <row r="24" s="14" customFormat="true" ht="12.6" hidden="false" customHeight="true" outlineLevel="0" collapsed="false">
      <c r="B24" s="37"/>
      <c r="C24" s="19" t="s">
        <v>99</v>
      </c>
      <c r="D24" s="19"/>
      <c r="E24" s="19" t="s">
        <v>100</v>
      </c>
      <c r="F24" s="19" t="s">
        <v>101</v>
      </c>
      <c r="G24" s="20" t="s">
        <v>102</v>
      </c>
      <c r="H24" s="7"/>
      <c r="I24" s="25"/>
      <c r="J24" s="27"/>
      <c r="K24" s="29"/>
      <c r="L24" s="31" t="s">
        <v>40</v>
      </c>
      <c r="M24" s="31" t="s">
        <v>103</v>
      </c>
      <c r="N24" s="32" t="s">
        <v>104</v>
      </c>
      <c r="O24" s="7"/>
      <c r="P24" s="18"/>
      <c r="Q24" s="18" t="n">
        <v>1</v>
      </c>
      <c r="R24" s="18"/>
    </row>
    <row r="25" s="14" customFormat="true" ht="12.6" hidden="false" customHeight="true" outlineLevel="0" collapsed="false">
      <c r="B25" s="37"/>
      <c r="C25" s="19"/>
      <c r="D25" s="19"/>
      <c r="E25" s="31" t="s">
        <v>29</v>
      </c>
      <c r="F25" s="31" t="s">
        <v>105</v>
      </c>
      <c r="G25" s="32" t="s">
        <v>106</v>
      </c>
      <c r="H25" s="7"/>
      <c r="I25" s="25"/>
      <c r="J25" s="27"/>
      <c r="K25" s="29"/>
      <c r="L25" s="31" t="s">
        <v>40</v>
      </c>
      <c r="M25" s="31" t="s">
        <v>107</v>
      </c>
      <c r="N25" s="32" t="s">
        <v>108</v>
      </c>
      <c r="O25" s="7"/>
      <c r="P25" s="18"/>
      <c r="Q25" s="18" t="n">
        <v>1</v>
      </c>
      <c r="R25" s="18"/>
    </row>
    <row r="26" s="14" customFormat="true" ht="12.6" hidden="false" customHeight="true" outlineLevel="0" collapsed="false">
      <c r="B26" s="37"/>
      <c r="C26" s="19"/>
      <c r="D26" s="19"/>
      <c r="E26" s="31" t="s">
        <v>40</v>
      </c>
      <c r="F26" s="31" t="s">
        <v>109</v>
      </c>
      <c r="G26" s="32" t="s">
        <v>110</v>
      </c>
      <c r="H26" s="7"/>
      <c r="I26" s="25"/>
      <c r="J26" s="27"/>
      <c r="K26" s="29"/>
      <c r="L26" s="31" t="s">
        <v>40</v>
      </c>
      <c r="M26" s="31" t="s">
        <v>111</v>
      </c>
      <c r="N26" s="32" t="s">
        <v>112</v>
      </c>
      <c r="O26" s="7"/>
      <c r="P26" s="18" t="n">
        <v>1</v>
      </c>
      <c r="Q26" s="18" t="n">
        <v>1</v>
      </c>
      <c r="R26" s="18"/>
    </row>
    <row r="27" s="14" customFormat="true" ht="12.6" hidden="false" customHeight="true" outlineLevel="0" collapsed="false">
      <c r="B27" s="37"/>
      <c r="C27" s="19"/>
      <c r="D27" s="19"/>
      <c r="E27" s="23" t="s">
        <v>51</v>
      </c>
      <c r="F27" s="23" t="s">
        <v>113</v>
      </c>
      <c r="G27" s="24" t="s">
        <v>114</v>
      </c>
      <c r="H27" s="7"/>
      <c r="I27" s="25"/>
      <c r="J27" s="27"/>
      <c r="K27" s="29"/>
      <c r="L27" s="31" t="s">
        <v>51</v>
      </c>
      <c r="M27" s="31" t="s">
        <v>115</v>
      </c>
      <c r="N27" s="32" t="s">
        <v>116</v>
      </c>
      <c r="O27" s="7"/>
      <c r="P27" s="18" t="n">
        <v>1</v>
      </c>
      <c r="Q27" s="18" t="n">
        <v>1</v>
      </c>
      <c r="R27" s="18"/>
    </row>
    <row r="28" s="14" customFormat="true" ht="12.6" hidden="false" customHeight="true" outlineLevel="0" collapsed="false">
      <c r="B28" s="37"/>
      <c r="C28" s="35"/>
      <c r="D28" s="29" t="s">
        <v>117</v>
      </c>
      <c r="E28" s="19" t="s">
        <v>100</v>
      </c>
      <c r="F28" s="19" t="s">
        <v>118</v>
      </c>
      <c r="G28" s="20" t="s">
        <v>119</v>
      </c>
      <c r="H28" s="7"/>
      <c r="I28" s="25"/>
      <c r="J28" s="27"/>
      <c r="K28" s="29"/>
      <c r="L28" s="23" t="s">
        <v>51</v>
      </c>
      <c r="M28" s="23" t="s">
        <v>120</v>
      </c>
      <c r="N28" s="24" t="s">
        <v>121</v>
      </c>
      <c r="O28" s="7"/>
      <c r="P28" s="18" t="n">
        <v>1</v>
      </c>
      <c r="Q28" s="18" t="n">
        <v>1</v>
      </c>
      <c r="R28" s="18"/>
    </row>
    <row r="29" s="14" customFormat="true" ht="12.6" hidden="false" customHeight="true" outlineLevel="0" collapsed="false">
      <c r="B29" s="37"/>
      <c r="C29" s="35"/>
      <c r="D29" s="29"/>
      <c r="E29" s="31" t="s">
        <v>29</v>
      </c>
      <c r="F29" s="31" t="s">
        <v>122</v>
      </c>
      <c r="G29" s="32" t="s">
        <v>123</v>
      </c>
      <c r="H29" s="7"/>
      <c r="I29" s="25"/>
      <c r="J29" s="27"/>
      <c r="K29" s="19" t="s">
        <v>124</v>
      </c>
      <c r="L29" s="19" t="s">
        <v>29</v>
      </c>
      <c r="M29" s="19" t="s">
        <v>125</v>
      </c>
      <c r="N29" s="20" t="s">
        <v>126</v>
      </c>
      <c r="O29" s="7"/>
      <c r="P29" s="18" t="n">
        <v>1</v>
      </c>
      <c r="Q29" s="18" t="n">
        <v>1</v>
      </c>
      <c r="R29" s="18"/>
    </row>
    <row r="30" s="14" customFormat="true" ht="12.6" hidden="false" customHeight="true" outlineLevel="0" collapsed="false">
      <c r="B30" s="37"/>
      <c r="C30" s="38"/>
      <c r="D30" s="29"/>
      <c r="E30" s="23" t="s">
        <v>40</v>
      </c>
      <c r="F30" s="23" t="s">
        <v>127</v>
      </c>
      <c r="G30" s="24" t="s">
        <v>128</v>
      </c>
      <c r="H30" s="7"/>
      <c r="I30" s="25"/>
      <c r="J30" s="27"/>
      <c r="K30" s="19"/>
      <c r="L30" s="31" t="s">
        <v>40</v>
      </c>
      <c r="M30" s="31" t="s">
        <v>129</v>
      </c>
      <c r="N30" s="32" t="s">
        <v>130</v>
      </c>
      <c r="O30" s="7"/>
      <c r="P30" s="18" t="n">
        <v>1</v>
      </c>
      <c r="Q30" s="18" t="n">
        <v>1</v>
      </c>
      <c r="R30" s="18"/>
    </row>
    <row r="31" s="14" customFormat="true" ht="12.6" hidden="false" customHeight="true" outlineLevel="0" collapsed="false">
      <c r="B31" s="37"/>
      <c r="C31" s="19" t="s">
        <v>131</v>
      </c>
      <c r="D31" s="19"/>
      <c r="E31" s="19" t="s">
        <v>100</v>
      </c>
      <c r="F31" s="19" t="s">
        <v>132</v>
      </c>
      <c r="G31" s="20" t="s">
        <v>133</v>
      </c>
      <c r="H31" s="7"/>
      <c r="I31" s="25"/>
      <c r="J31" s="27"/>
      <c r="K31" s="19"/>
      <c r="L31" s="31" t="s">
        <v>51</v>
      </c>
      <c r="M31" s="31" t="s">
        <v>134</v>
      </c>
      <c r="N31" s="32" t="s">
        <v>135</v>
      </c>
      <c r="O31" s="7"/>
      <c r="P31" s="18" t="n">
        <v>1</v>
      </c>
      <c r="Q31" s="18" t="n">
        <v>1</v>
      </c>
      <c r="R31" s="18"/>
    </row>
    <row r="32" s="14" customFormat="true" ht="12.6" hidden="false" customHeight="true" outlineLevel="0" collapsed="false">
      <c r="B32" s="37"/>
      <c r="C32" s="19"/>
      <c r="D32" s="19"/>
      <c r="E32" s="31" t="s">
        <v>40</v>
      </c>
      <c r="F32" s="31" t="s">
        <v>136</v>
      </c>
      <c r="G32" s="32" t="s">
        <v>137</v>
      </c>
      <c r="H32" s="7"/>
      <c r="I32" s="25" t="s">
        <v>138</v>
      </c>
      <c r="J32" s="26" t="s">
        <v>20</v>
      </c>
      <c r="K32" s="26"/>
      <c r="L32" s="16" t="s">
        <v>21</v>
      </c>
      <c r="M32" s="16" t="s">
        <v>139</v>
      </c>
      <c r="N32" s="17" t="s">
        <v>23</v>
      </c>
      <c r="P32" s="18" t="n">
        <v>1</v>
      </c>
      <c r="Q32" s="18"/>
      <c r="R32" s="18"/>
    </row>
    <row r="33" s="14" customFormat="true" ht="12.6" hidden="false" customHeight="true" outlineLevel="0" collapsed="false">
      <c r="B33" s="37"/>
      <c r="C33" s="19"/>
      <c r="D33" s="19"/>
      <c r="E33" s="23" t="s">
        <v>40</v>
      </c>
      <c r="F33" s="23" t="s">
        <v>140</v>
      </c>
      <c r="G33" s="24" t="s">
        <v>141</v>
      </c>
      <c r="H33" s="7"/>
      <c r="I33" s="25"/>
      <c r="J33" s="26" t="s">
        <v>142</v>
      </c>
      <c r="K33" s="26"/>
      <c r="L33" s="26" t="s">
        <v>100</v>
      </c>
      <c r="M33" s="26" t="s">
        <v>143</v>
      </c>
      <c r="N33" s="39" t="s">
        <v>144</v>
      </c>
      <c r="O33" s="7"/>
      <c r="P33" s="18" t="n">
        <v>1</v>
      </c>
      <c r="Q33" s="18"/>
      <c r="R33" s="18"/>
    </row>
    <row r="34" s="14" customFormat="true" ht="12.6" hidden="false" customHeight="true" outlineLevel="0" collapsed="false">
      <c r="B34" s="37"/>
      <c r="C34" s="35"/>
      <c r="D34" s="19" t="s">
        <v>145</v>
      </c>
      <c r="E34" s="19" t="s">
        <v>29</v>
      </c>
      <c r="F34" s="19" t="s">
        <v>146</v>
      </c>
      <c r="G34" s="20" t="s">
        <v>147</v>
      </c>
      <c r="H34" s="7"/>
      <c r="I34" s="25"/>
      <c r="J34" s="40" t="s">
        <v>148</v>
      </c>
      <c r="K34" s="40"/>
      <c r="L34" s="19" t="s">
        <v>100</v>
      </c>
      <c r="M34" s="19" t="s">
        <v>149</v>
      </c>
      <c r="N34" s="20" t="s">
        <v>144</v>
      </c>
      <c r="O34" s="7"/>
      <c r="P34" s="18" t="n">
        <v>1</v>
      </c>
      <c r="Q34" s="18" t="n">
        <v>1</v>
      </c>
      <c r="R34" s="18"/>
    </row>
    <row r="35" s="14" customFormat="true" ht="12.6" hidden="false" customHeight="true" outlineLevel="0" collapsed="false">
      <c r="B35" s="37"/>
      <c r="C35" s="19" t="s">
        <v>150</v>
      </c>
      <c r="D35" s="19"/>
      <c r="E35" s="19" t="s">
        <v>100</v>
      </c>
      <c r="F35" s="19" t="s">
        <v>151</v>
      </c>
      <c r="G35" s="20" t="s">
        <v>152</v>
      </c>
      <c r="H35" s="7"/>
      <c r="I35" s="25"/>
      <c r="J35" s="40"/>
      <c r="K35" s="40"/>
      <c r="L35" s="31" t="s">
        <v>29</v>
      </c>
      <c r="M35" s="31" t="s">
        <v>153</v>
      </c>
      <c r="N35" s="32" t="s">
        <v>154</v>
      </c>
      <c r="O35" s="7"/>
      <c r="P35" s="18" t="n">
        <v>1</v>
      </c>
      <c r="Q35" s="18"/>
      <c r="R35" s="18"/>
    </row>
    <row r="36" s="14" customFormat="true" ht="12.6" hidden="false" customHeight="true" outlineLevel="0" collapsed="false">
      <c r="B36" s="37"/>
      <c r="C36" s="19"/>
      <c r="D36" s="19"/>
      <c r="E36" s="31" t="s">
        <v>40</v>
      </c>
      <c r="F36" s="31" t="s">
        <v>155</v>
      </c>
      <c r="G36" s="32" t="s">
        <v>156</v>
      </c>
      <c r="H36" s="7"/>
      <c r="I36" s="25"/>
      <c r="J36" s="40"/>
      <c r="K36" s="40"/>
      <c r="L36" s="31" t="s">
        <v>40</v>
      </c>
      <c r="M36" s="31" t="s">
        <v>157</v>
      </c>
      <c r="N36" s="32" t="s">
        <v>158</v>
      </c>
      <c r="O36" s="7"/>
      <c r="P36" s="18" t="n">
        <v>1</v>
      </c>
      <c r="Q36" s="18" t="n">
        <v>1</v>
      </c>
      <c r="R36" s="18"/>
    </row>
    <row r="37" s="14" customFormat="true" ht="12.6" hidden="false" customHeight="true" outlineLevel="0" collapsed="false">
      <c r="B37" s="37"/>
      <c r="C37" s="19"/>
      <c r="D37" s="19"/>
      <c r="E37" s="23" t="s">
        <v>40</v>
      </c>
      <c r="F37" s="23" t="s">
        <v>159</v>
      </c>
      <c r="G37" s="24" t="s">
        <v>160</v>
      </c>
      <c r="H37" s="7"/>
      <c r="I37" s="25"/>
      <c r="J37" s="40"/>
      <c r="K37" s="40"/>
      <c r="L37" s="31" t="s">
        <v>51</v>
      </c>
      <c r="M37" s="31" t="s">
        <v>161</v>
      </c>
      <c r="N37" s="32" t="s">
        <v>162</v>
      </c>
      <c r="O37" s="7"/>
      <c r="P37" s="18" t="n">
        <v>1</v>
      </c>
      <c r="Q37" s="18" t="n">
        <v>1</v>
      </c>
      <c r="R37" s="18"/>
    </row>
    <row r="38" s="14" customFormat="true" ht="12.6" hidden="false" customHeight="true" outlineLevel="0" collapsed="false">
      <c r="B38" s="37"/>
      <c r="C38" s="35"/>
      <c r="D38" s="29" t="s">
        <v>163</v>
      </c>
      <c r="E38" s="19" t="s">
        <v>100</v>
      </c>
      <c r="F38" s="19" t="s">
        <v>164</v>
      </c>
      <c r="G38" s="20" t="s">
        <v>165</v>
      </c>
      <c r="H38" s="7"/>
      <c r="I38" s="25"/>
      <c r="J38" s="40"/>
      <c r="K38" s="40"/>
      <c r="L38" s="31" t="s">
        <v>51</v>
      </c>
      <c r="M38" s="31" t="s">
        <v>166</v>
      </c>
      <c r="N38" s="32" t="s">
        <v>167</v>
      </c>
      <c r="O38" s="7"/>
      <c r="P38" s="18" t="n">
        <v>1</v>
      </c>
      <c r="Q38" s="18" t="n">
        <v>1</v>
      </c>
      <c r="R38" s="18"/>
    </row>
    <row r="39" s="14" customFormat="true" ht="12.6" hidden="false" customHeight="true" outlineLevel="0" collapsed="false">
      <c r="B39" s="37"/>
      <c r="C39" s="35"/>
      <c r="D39" s="29"/>
      <c r="E39" s="31" t="s">
        <v>29</v>
      </c>
      <c r="F39" s="31" t="s">
        <v>168</v>
      </c>
      <c r="G39" s="32" t="s">
        <v>169</v>
      </c>
      <c r="H39" s="7"/>
      <c r="I39" s="25"/>
      <c r="J39" s="40"/>
      <c r="K39" s="40"/>
      <c r="L39" s="31" t="s">
        <v>51</v>
      </c>
      <c r="M39" s="31" t="s">
        <v>170</v>
      </c>
      <c r="N39" s="32" t="s">
        <v>171</v>
      </c>
      <c r="O39" s="7"/>
      <c r="P39" s="18" t="n">
        <v>1</v>
      </c>
      <c r="Q39" s="18" t="n">
        <v>1</v>
      </c>
      <c r="R39" s="18"/>
    </row>
    <row r="40" s="14" customFormat="true" ht="12.6" hidden="false" customHeight="true" outlineLevel="0" collapsed="false">
      <c r="B40" s="37"/>
      <c r="C40" s="38"/>
      <c r="D40" s="29"/>
      <c r="E40" s="23" t="s">
        <v>40</v>
      </c>
      <c r="F40" s="23" t="s">
        <v>172</v>
      </c>
      <c r="G40" s="24" t="s">
        <v>173</v>
      </c>
      <c r="H40" s="7"/>
      <c r="I40" s="25"/>
      <c r="J40" s="40"/>
      <c r="K40" s="40"/>
      <c r="L40" s="31" t="s">
        <v>51</v>
      </c>
      <c r="M40" s="31" t="s">
        <v>174</v>
      </c>
      <c r="N40" s="32" t="s">
        <v>175</v>
      </c>
      <c r="O40" s="7"/>
      <c r="P40" s="18" t="n">
        <v>1</v>
      </c>
      <c r="Q40" s="18" t="n">
        <v>1</v>
      </c>
      <c r="R40" s="18"/>
    </row>
    <row r="41" s="14" customFormat="true" ht="12.6" hidden="false" customHeight="true" outlineLevel="0" collapsed="false">
      <c r="B41" s="37"/>
      <c r="C41" s="41" t="s">
        <v>176</v>
      </c>
      <c r="D41" s="41"/>
      <c r="E41" s="31" t="s">
        <v>177</v>
      </c>
      <c r="F41" s="31" t="s">
        <v>178</v>
      </c>
      <c r="G41" s="32" t="s">
        <v>179</v>
      </c>
      <c r="H41" s="7"/>
      <c r="I41" s="25"/>
      <c r="J41" s="40"/>
      <c r="K41" s="40"/>
      <c r="L41" s="23" t="s">
        <v>51</v>
      </c>
      <c r="M41" s="23" t="s">
        <v>180</v>
      </c>
      <c r="N41" s="24" t="s">
        <v>181</v>
      </c>
      <c r="O41" s="7"/>
      <c r="P41" s="18" t="n">
        <v>1</v>
      </c>
      <c r="Q41" s="18" t="n">
        <v>1</v>
      </c>
      <c r="R41" s="18"/>
    </row>
    <row r="42" s="14" customFormat="true" ht="12.6" hidden="false" customHeight="true" outlineLevel="0" collapsed="false">
      <c r="B42" s="42" t="s">
        <v>182</v>
      </c>
      <c r="C42" s="42"/>
      <c r="D42" s="42"/>
      <c r="E42" s="26" t="s">
        <v>183</v>
      </c>
      <c r="F42" s="26" t="s">
        <v>184</v>
      </c>
      <c r="G42" s="39" t="s">
        <v>185</v>
      </c>
      <c r="H42" s="7"/>
      <c r="I42" s="25"/>
      <c r="J42" s="43" t="s">
        <v>186</v>
      </c>
      <c r="K42" s="43"/>
      <c r="L42" s="19" t="s">
        <v>29</v>
      </c>
      <c r="M42" s="19" t="s">
        <v>187</v>
      </c>
      <c r="N42" s="20" t="s">
        <v>188</v>
      </c>
      <c r="O42" s="7"/>
      <c r="P42" s="18" t="n">
        <v>1</v>
      </c>
      <c r="Q42" s="18" t="n">
        <v>1</v>
      </c>
      <c r="R42" s="18"/>
    </row>
    <row r="43" s="14" customFormat="true" ht="12.6" hidden="false" customHeight="true" outlineLevel="0" collapsed="false">
      <c r="B43" s="37" t="s">
        <v>19</v>
      </c>
      <c r="C43" s="44" t="s">
        <v>20</v>
      </c>
      <c r="D43" s="44"/>
      <c r="E43" s="16" t="s">
        <v>21</v>
      </c>
      <c r="F43" s="16" t="s">
        <v>22</v>
      </c>
      <c r="G43" s="17" t="s">
        <v>189</v>
      </c>
      <c r="H43" s="7"/>
      <c r="I43" s="25"/>
      <c r="J43" s="43"/>
      <c r="K43" s="43"/>
      <c r="L43" s="31" t="s">
        <v>100</v>
      </c>
      <c r="M43" s="31" t="s">
        <v>190</v>
      </c>
      <c r="N43" s="32" t="s">
        <v>191</v>
      </c>
      <c r="O43" s="7"/>
      <c r="P43" s="18"/>
      <c r="Q43" s="18" t="n">
        <v>1</v>
      </c>
      <c r="R43" s="18"/>
    </row>
    <row r="44" s="14" customFormat="true" ht="12.6" hidden="false" customHeight="true" outlineLevel="0" collapsed="false">
      <c r="B44" s="37"/>
      <c r="C44" s="45" t="s">
        <v>192</v>
      </c>
      <c r="D44" s="28"/>
      <c r="E44" s="29" t="s">
        <v>100</v>
      </c>
      <c r="F44" s="29" t="s">
        <v>193</v>
      </c>
      <c r="G44" s="30" t="s">
        <v>194</v>
      </c>
      <c r="H44" s="7"/>
      <c r="I44" s="25"/>
      <c r="J44" s="43"/>
      <c r="K44" s="43"/>
      <c r="L44" s="31" t="s">
        <v>29</v>
      </c>
      <c r="M44" s="31" t="s">
        <v>195</v>
      </c>
      <c r="N44" s="32" t="s">
        <v>196</v>
      </c>
      <c r="O44" s="7"/>
      <c r="P44" s="18"/>
      <c r="Q44" s="18" t="n">
        <v>1</v>
      </c>
      <c r="R44" s="18"/>
    </row>
    <row r="45" s="14" customFormat="true" ht="12.6" hidden="false" customHeight="true" outlineLevel="0" collapsed="false">
      <c r="B45" s="37"/>
      <c r="C45" s="45"/>
      <c r="D45" s="29" t="s">
        <v>197</v>
      </c>
      <c r="E45" s="19" t="s">
        <v>100</v>
      </c>
      <c r="F45" s="19" t="s">
        <v>198</v>
      </c>
      <c r="G45" s="20" t="s">
        <v>199</v>
      </c>
      <c r="H45" s="7"/>
      <c r="I45" s="25"/>
      <c r="J45" s="43"/>
      <c r="K45" s="43"/>
      <c r="L45" s="31" t="s">
        <v>40</v>
      </c>
      <c r="M45" s="31" t="s">
        <v>200</v>
      </c>
      <c r="N45" s="32" t="s">
        <v>201</v>
      </c>
      <c r="O45" s="7"/>
      <c r="P45" s="18"/>
      <c r="Q45" s="18" t="n">
        <v>1</v>
      </c>
      <c r="R45" s="18"/>
    </row>
    <row r="46" s="14" customFormat="true" ht="12.6" hidden="false" customHeight="true" outlineLevel="0" collapsed="false">
      <c r="B46" s="37"/>
      <c r="C46" s="45"/>
      <c r="D46" s="29"/>
      <c r="E46" s="31" t="s">
        <v>29</v>
      </c>
      <c r="F46" s="31" t="s">
        <v>202</v>
      </c>
      <c r="G46" s="32" t="s">
        <v>203</v>
      </c>
      <c r="H46" s="7"/>
      <c r="I46" s="25"/>
      <c r="J46" s="43"/>
      <c r="K46" s="43"/>
      <c r="L46" s="31" t="s">
        <v>51</v>
      </c>
      <c r="M46" s="31" t="s">
        <v>204</v>
      </c>
      <c r="N46" s="32" t="s">
        <v>205</v>
      </c>
      <c r="O46" s="7"/>
      <c r="P46" s="18" t="n">
        <v>1</v>
      </c>
      <c r="Q46" s="18" t="n">
        <v>1</v>
      </c>
      <c r="R46" s="18"/>
    </row>
    <row r="47" s="14" customFormat="true" ht="12.6" hidden="false" customHeight="true" outlineLevel="0" collapsed="false">
      <c r="B47" s="37"/>
      <c r="C47" s="45"/>
      <c r="D47" s="29"/>
      <c r="E47" s="23" t="s">
        <v>29</v>
      </c>
      <c r="F47" s="23" t="s">
        <v>206</v>
      </c>
      <c r="G47" s="24" t="s">
        <v>207</v>
      </c>
      <c r="H47" s="7"/>
      <c r="I47" s="25"/>
      <c r="J47" s="41" t="s">
        <v>208</v>
      </c>
      <c r="K47" s="41"/>
      <c r="L47" s="19" t="s">
        <v>29</v>
      </c>
      <c r="M47" s="19" t="s">
        <v>209</v>
      </c>
      <c r="N47" s="20" t="s">
        <v>210</v>
      </c>
      <c r="O47" s="7"/>
      <c r="P47" s="18" t="n">
        <v>1</v>
      </c>
      <c r="Q47" s="18" t="n">
        <v>1</v>
      </c>
      <c r="R47" s="18"/>
    </row>
    <row r="48" s="14" customFormat="true" ht="12.6" hidden="false" customHeight="true" outlineLevel="0" collapsed="false">
      <c r="B48" s="37"/>
      <c r="C48" s="45"/>
      <c r="D48" s="29" t="s">
        <v>211</v>
      </c>
      <c r="E48" s="19" t="s">
        <v>29</v>
      </c>
      <c r="F48" s="19" t="s">
        <v>212</v>
      </c>
      <c r="G48" s="20" t="s">
        <v>213</v>
      </c>
      <c r="H48" s="7"/>
      <c r="I48" s="25"/>
      <c r="J48" s="41"/>
      <c r="K48" s="41"/>
      <c r="L48" s="31" t="s">
        <v>40</v>
      </c>
      <c r="M48" s="31" t="s">
        <v>214</v>
      </c>
      <c r="N48" s="32" t="s">
        <v>215</v>
      </c>
      <c r="O48" s="7"/>
      <c r="P48" s="18" t="n">
        <v>1</v>
      </c>
      <c r="Q48" s="18" t="n">
        <v>1</v>
      </c>
      <c r="R48" s="18"/>
    </row>
    <row r="49" s="14" customFormat="true" ht="12.6" hidden="false" customHeight="true" outlineLevel="0" collapsed="false">
      <c r="B49" s="37"/>
      <c r="C49" s="45"/>
      <c r="D49" s="29"/>
      <c r="E49" s="31" t="s">
        <v>29</v>
      </c>
      <c r="F49" s="31" t="s">
        <v>216</v>
      </c>
      <c r="G49" s="32" t="s">
        <v>217</v>
      </c>
      <c r="H49" s="7"/>
      <c r="I49" s="25"/>
      <c r="J49" s="41"/>
      <c r="K49" s="41"/>
      <c r="L49" s="31" t="s">
        <v>40</v>
      </c>
      <c r="M49" s="31" t="s">
        <v>218</v>
      </c>
      <c r="N49" s="32" t="s">
        <v>219</v>
      </c>
      <c r="O49" s="7"/>
      <c r="P49" s="18" t="n">
        <v>1</v>
      </c>
      <c r="Q49" s="18" t="n">
        <v>1</v>
      </c>
      <c r="R49" s="18"/>
    </row>
    <row r="50" s="14" customFormat="true" ht="12.6" hidden="false" customHeight="true" outlineLevel="0" collapsed="false">
      <c r="B50" s="37"/>
      <c r="C50" s="45"/>
      <c r="D50" s="29"/>
      <c r="E50" s="23" t="s">
        <v>40</v>
      </c>
      <c r="F50" s="23" t="s">
        <v>220</v>
      </c>
      <c r="G50" s="24" t="s">
        <v>221</v>
      </c>
      <c r="H50" s="7"/>
      <c r="I50" s="25"/>
      <c r="J50" s="41"/>
      <c r="K50" s="41"/>
      <c r="L50" s="31" t="s">
        <v>51</v>
      </c>
      <c r="M50" s="31" t="s">
        <v>222</v>
      </c>
      <c r="N50" s="32" t="s">
        <v>223</v>
      </c>
      <c r="O50" s="7"/>
      <c r="P50" s="18" t="n">
        <v>1</v>
      </c>
      <c r="Q50" s="18" t="n">
        <v>1</v>
      </c>
      <c r="R50" s="18"/>
    </row>
    <row r="51" s="14" customFormat="true" ht="12.6" hidden="false" customHeight="true" outlineLevel="0" collapsed="false">
      <c r="B51" s="37"/>
      <c r="C51" s="45"/>
      <c r="D51" s="29" t="s">
        <v>224</v>
      </c>
      <c r="E51" s="19" t="s">
        <v>29</v>
      </c>
      <c r="F51" s="19" t="s">
        <v>225</v>
      </c>
      <c r="G51" s="20" t="s">
        <v>226</v>
      </c>
      <c r="H51" s="7"/>
      <c r="I51" s="25"/>
      <c r="J51" s="46"/>
      <c r="K51" s="43" t="s">
        <v>227</v>
      </c>
      <c r="L51" s="19" t="s">
        <v>29</v>
      </c>
      <c r="M51" s="19" t="s">
        <v>228</v>
      </c>
      <c r="N51" s="20" t="s">
        <v>229</v>
      </c>
      <c r="O51" s="7"/>
      <c r="P51" s="18" t="n">
        <v>1</v>
      </c>
      <c r="Q51" s="18" t="n">
        <v>1</v>
      </c>
      <c r="R51" s="18"/>
    </row>
    <row r="52" s="14" customFormat="true" ht="12.6" hidden="false" customHeight="true" outlineLevel="0" collapsed="false">
      <c r="B52" s="37"/>
      <c r="C52" s="45"/>
      <c r="D52" s="29"/>
      <c r="E52" s="31" t="s">
        <v>29</v>
      </c>
      <c r="F52" s="31" t="s">
        <v>230</v>
      </c>
      <c r="G52" s="32" t="s">
        <v>231</v>
      </c>
      <c r="H52" s="7"/>
      <c r="I52" s="25"/>
      <c r="J52" s="35"/>
      <c r="K52" s="43"/>
      <c r="L52" s="31" t="s">
        <v>51</v>
      </c>
      <c r="M52" s="31" t="s">
        <v>232</v>
      </c>
      <c r="N52" s="32" t="s">
        <v>233</v>
      </c>
      <c r="O52" s="7"/>
      <c r="P52" s="18" t="n">
        <v>1</v>
      </c>
      <c r="Q52" s="18" t="n">
        <v>1</v>
      </c>
      <c r="R52" s="18"/>
    </row>
    <row r="53" s="14" customFormat="true" ht="12.6" hidden="false" customHeight="true" outlineLevel="0" collapsed="false">
      <c r="B53" s="37"/>
      <c r="C53" s="45"/>
      <c r="D53" s="29"/>
      <c r="E53" s="31" t="s">
        <v>40</v>
      </c>
      <c r="F53" s="31" t="s">
        <v>234</v>
      </c>
      <c r="G53" s="32" t="s">
        <v>235</v>
      </c>
      <c r="H53" s="7"/>
      <c r="I53" s="25"/>
      <c r="J53" s="47"/>
      <c r="K53" s="43"/>
      <c r="L53" s="23" t="s">
        <v>51</v>
      </c>
      <c r="M53" s="23" t="s">
        <v>236</v>
      </c>
      <c r="N53" s="24" t="s">
        <v>237</v>
      </c>
      <c r="O53" s="7"/>
      <c r="P53" s="18" t="n">
        <v>1</v>
      </c>
      <c r="Q53" s="18" t="n">
        <v>1</v>
      </c>
      <c r="R53" s="18"/>
    </row>
    <row r="54" s="14" customFormat="true" ht="12.6" hidden="false" customHeight="true" outlineLevel="0" collapsed="false">
      <c r="B54" s="37"/>
      <c r="C54" s="45"/>
      <c r="D54" s="29"/>
      <c r="E54" s="23" t="s">
        <v>40</v>
      </c>
      <c r="F54" s="23" t="s">
        <v>238</v>
      </c>
      <c r="G54" s="24" t="s">
        <v>239</v>
      </c>
      <c r="H54" s="7"/>
      <c r="I54" s="25"/>
      <c r="J54" s="48" t="s">
        <v>240</v>
      </c>
      <c r="K54" s="48"/>
      <c r="L54" s="31" t="s">
        <v>29</v>
      </c>
      <c r="M54" s="31" t="s">
        <v>241</v>
      </c>
      <c r="N54" s="32" t="s">
        <v>242</v>
      </c>
      <c r="O54" s="7"/>
      <c r="P54" s="18" t="n">
        <v>1</v>
      </c>
      <c r="Q54" s="18"/>
      <c r="R54" s="18"/>
    </row>
    <row r="55" s="14" customFormat="true" ht="12.6" hidden="false" customHeight="true" outlineLevel="0" collapsed="false">
      <c r="B55" s="37"/>
      <c r="C55" s="49" t="s">
        <v>243</v>
      </c>
      <c r="D55" s="49"/>
      <c r="E55" s="19" t="s">
        <v>100</v>
      </c>
      <c r="F55" s="19" t="s">
        <v>244</v>
      </c>
      <c r="G55" s="20" t="s">
        <v>245</v>
      </c>
      <c r="H55" s="7"/>
      <c r="I55" s="25"/>
      <c r="J55" s="48"/>
      <c r="K55" s="48"/>
      <c r="L55" s="31" t="s">
        <v>40</v>
      </c>
      <c r="M55" s="31" t="s">
        <v>246</v>
      </c>
      <c r="N55" s="32" t="s">
        <v>247</v>
      </c>
      <c r="O55" s="7"/>
      <c r="P55" s="18" t="n">
        <v>1</v>
      </c>
      <c r="Q55" s="18" t="n">
        <v>1</v>
      </c>
      <c r="R55" s="18"/>
    </row>
    <row r="56" s="14" customFormat="true" ht="12.6" hidden="false" customHeight="true" outlineLevel="0" collapsed="false">
      <c r="B56" s="37"/>
      <c r="C56" s="49"/>
      <c r="D56" s="49"/>
      <c r="E56" s="23" t="s">
        <v>51</v>
      </c>
      <c r="F56" s="23" t="s">
        <v>248</v>
      </c>
      <c r="G56" s="24" t="s">
        <v>249</v>
      </c>
      <c r="H56" s="7"/>
      <c r="I56" s="25"/>
      <c r="J56" s="48"/>
      <c r="K56" s="48"/>
      <c r="L56" s="31" t="s">
        <v>51</v>
      </c>
      <c r="M56" s="31" t="s">
        <v>250</v>
      </c>
      <c r="N56" s="32" t="s">
        <v>251</v>
      </c>
      <c r="O56" s="7"/>
      <c r="P56" s="18" t="n">
        <v>1</v>
      </c>
      <c r="Q56" s="18" t="n">
        <v>1</v>
      </c>
      <c r="R56" s="18"/>
    </row>
    <row r="57" s="14" customFormat="true" ht="12.6" hidden="false" customHeight="true" outlineLevel="0" collapsed="false">
      <c r="B57" s="37"/>
      <c r="C57" s="27" t="s">
        <v>252</v>
      </c>
      <c r="D57" s="50"/>
      <c r="E57" s="19" t="s">
        <v>29</v>
      </c>
      <c r="F57" s="19" t="s">
        <v>253</v>
      </c>
      <c r="G57" s="20" t="s">
        <v>31</v>
      </c>
      <c r="H57" s="7"/>
      <c r="I57" s="25"/>
      <c r="J57" s="48"/>
      <c r="K57" s="48"/>
      <c r="L57" s="21" t="s">
        <v>100</v>
      </c>
      <c r="M57" s="21" t="s">
        <v>254</v>
      </c>
      <c r="N57" s="22" t="s">
        <v>255</v>
      </c>
      <c r="O57" s="7"/>
      <c r="P57" s="18" t="n">
        <v>1</v>
      </c>
      <c r="Q57" s="18" t="n">
        <v>1</v>
      </c>
      <c r="R57" s="18"/>
    </row>
    <row r="58" s="14" customFormat="true" ht="12.6" hidden="false" customHeight="true" outlineLevel="0" collapsed="false">
      <c r="B58" s="37"/>
      <c r="C58" s="27"/>
      <c r="D58" s="40" t="s">
        <v>256</v>
      </c>
      <c r="E58" s="19" t="s">
        <v>29</v>
      </c>
      <c r="F58" s="19" t="s">
        <v>257</v>
      </c>
      <c r="G58" s="20" t="s">
        <v>258</v>
      </c>
      <c r="H58" s="7"/>
      <c r="I58" s="51" t="s">
        <v>259</v>
      </c>
      <c r="J58" s="51"/>
      <c r="K58" s="52"/>
      <c r="L58" s="31" t="s">
        <v>260</v>
      </c>
      <c r="M58" s="31" t="s">
        <v>261</v>
      </c>
      <c r="N58" s="32" t="s">
        <v>262</v>
      </c>
      <c r="O58" s="7"/>
      <c r="P58" s="18" t="n">
        <v>1</v>
      </c>
      <c r="Q58" s="18" t="n">
        <v>1</v>
      </c>
      <c r="R58" s="18"/>
    </row>
    <row r="59" s="14" customFormat="true" ht="12.6" hidden="false" customHeight="true" outlineLevel="0" collapsed="false">
      <c r="B59" s="37"/>
      <c r="C59" s="27"/>
      <c r="D59" s="40"/>
      <c r="E59" s="31" t="s">
        <v>40</v>
      </c>
      <c r="F59" s="31" t="s">
        <v>263</v>
      </c>
      <c r="G59" s="32" t="s">
        <v>264</v>
      </c>
      <c r="H59" s="7"/>
      <c r="I59" s="51"/>
      <c r="J59" s="51"/>
      <c r="K59" s="53"/>
      <c r="L59" s="23" t="s">
        <v>29</v>
      </c>
      <c r="M59" s="23" t="s">
        <v>265</v>
      </c>
      <c r="N59" s="54" t="s">
        <v>266</v>
      </c>
      <c r="O59" s="12"/>
      <c r="P59" s="18" t="n">
        <v>1</v>
      </c>
      <c r="Q59" s="18"/>
      <c r="R59" s="18"/>
    </row>
    <row r="60" s="14" customFormat="true" ht="12.6" hidden="false" customHeight="true" outlineLevel="0" collapsed="false">
      <c r="B60" s="37"/>
      <c r="C60" s="27"/>
      <c r="D60" s="40"/>
      <c r="E60" s="31" t="s">
        <v>40</v>
      </c>
      <c r="F60" s="31" t="s">
        <v>267</v>
      </c>
      <c r="G60" s="32" t="s">
        <v>268</v>
      </c>
      <c r="H60" s="7"/>
      <c r="I60" s="51"/>
      <c r="J60" s="51"/>
      <c r="K60" s="29" t="s">
        <v>269</v>
      </c>
      <c r="L60" s="19" t="s">
        <v>51</v>
      </c>
      <c r="M60" s="19" t="s">
        <v>270</v>
      </c>
      <c r="N60" s="20" t="s">
        <v>271</v>
      </c>
      <c r="O60" s="7"/>
      <c r="P60" s="18" t="n">
        <v>1</v>
      </c>
      <c r="Q60" s="18"/>
      <c r="R60" s="18"/>
    </row>
    <row r="61" s="14" customFormat="true" ht="12.6" hidden="false" customHeight="true" outlineLevel="0" collapsed="false">
      <c r="B61" s="37"/>
      <c r="C61" s="27"/>
      <c r="D61" s="40"/>
      <c r="E61" s="31" t="s">
        <v>40</v>
      </c>
      <c r="F61" s="31" t="s">
        <v>272</v>
      </c>
      <c r="G61" s="32" t="s">
        <v>273</v>
      </c>
      <c r="H61" s="7"/>
      <c r="I61" s="51"/>
      <c r="J61" s="51"/>
      <c r="K61" s="29"/>
      <c r="L61" s="23" t="s">
        <v>51</v>
      </c>
      <c r="M61" s="23" t="s">
        <v>274</v>
      </c>
      <c r="N61" s="24" t="s">
        <v>275</v>
      </c>
      <c r="O61" s="7"/>
      <c r="P61" s="18" t="n">
        <v>1</v>
      </c>
      <c r="Q61" s="18" t="n">
        <v>1</v>
      </c>
      <c r="R61" s="18"/>
    </row>
    <row r="62" s="14" customFormat="true" ht="12.6" hidden="false" customHeight="true" outlineLevel="0" collapsed="false">
      <c r="B62" s="37"/>
      <c r="C62" s="27"/>
      <c r="D62" s="40"/>
      <c r="E62" s="31" t="s">
        <v>40</v>
      </c>
      <c r="F62" s="31" t="s">
        <v>276</v>
      </c>
      <c r="G62" s="32" t="s">
        <v>277</v>
      </c>
      <c r="H62" s="7"/>
      <c r="I62" s="51"/>
      <c r="J62" s="51"/>
      <c r="K62" s="29" t="s">
        <v>278</v>
      </c>
      <c r="L62" s="19" t="s">
        <v>40</v>
      </c>
      <c r="M62" s="19" t="s">
        <v>279</v>
      </c>
      <c r="N62" s="20" t="s">
        <v>280</v>
      </c>
      <c r="O62" s="7"/>
      <c r="P62" s="18"/>
      <c r="Q62" s="18" t="n">
        <v>1</v>
      </c>
      <c r="R62" s="18"/>
    </row>
    <row r="63" s="14" customFormat="true" ht="12.6" hidden="false" customHeight="true" outlineLevel="0" collapsed="false">
      <c r="B63" s="37"/>
      <c r="C63" s="27"/>
      <c r="D63" s="40"/>
      <c r="E63" s="31" t="s">
        <v>40</v>
      </c>
      <c r="F63" s="31" t="s">
        <v>281</v>
      </c>
      <c r="G63" s="32" t="s">
        <v>282</v>
      </c>
      <c r="H63" s="7"/>
      <c r="I63" s="51"/>
      <c r="J63" s="51"/>
      <c r="K63" s="29"/>
      <c r="L63" s="31" t="s">
        <v>51</v>
      </c>
      <c r="M63" s="31" t="s">
        <v>283</v>
      </c>
      <c r="N63" s="32" t="s">
        <v>284</v>
      </c>
      <c r="O63" s="7"/>
      <c r="P63" s="18" t="n">
        <v>1</v>
      </c>
      <c r="Q63" s="18" t="n">
        <v>1</v>
      </c>
      <c r="R63" s="18"/>
    </row>
    <row r="64" s="14" customFormat="true" ht="12.6" hidden="false" customHeight="true" outlineLevel="0" collapsed="false">
      <c r="B64" s="37"/>
      <c r="C64" s="27"/>
      <c r="D64" s="40"/>
      <c r="E64" s="31" t="s">
        <v>51</v>
      </c>
      <c r="F64" s="31" t="s">
        <v>285</v>
      </c>
      <c r="G64" s="32" t="s">
        <v>286</v>
      </c>
      <c r="H64" s="7"/>
      <c r="I64" s="51"/>
      <c r="J64" s="51"/>
      <c r="K64" s="29"/>
      <c r="L64" s="23" t="s">
        <v>51</v>
      </c>
      <c r="M64" s="23" t="s">
        <v>287</v>
      </c>
      <c r="N64" s="24" t="s">
        <v>288</v>
      </c>
      <c r="O64" s="7"/>
      <c r="P64" s="18" t="n">
        <v>1</v>
      </c>
      <c r="Q64" s="18" t="n">
        <v>1</v>
      </c>
      <c r="R64" s="18"/>
    </row>
    <row r="65" s="14" customFormat="true" ht="12.6" hidden="false" customHeight="true" outlineLevel="0" collapsed="false">
      <c r="B65" s="37"/>
      <c r="C65" s="27"/>
      <c r="D65" s="40"/>
      <c r="E65" s="31" t="s">
        <v>51</v>
      </c>
      <c r="F65" s="31" t="s">
        <v>289</v>
      </c>
      <c r="G65" s="32" t="s">
        <v>290</v>
      </c>
      <c r="H65" s="7"/>
      <c r="I65" s="51"/>
      <c r="J65" s="51"/>
      <c r="K65" s="19" t="s">
        <v>291</v>
      </c>
      <c r="L65" s="19" t="s">
        <v>40</v>
      </c>
      <c r="M65" s="19" t="s">
        <v>292</v>
      </c>
      <c r="N65" s="20" t="s">
        <v>293</v>
      </c>
      <c r="O65" s="7"/>
      <c r="P65" s="18"/>
      <c r="Q65" s="18" t="n">
        <v>1</v>
      </c>
      <c r="R65" s="18"/>
    </row>
    <row r="66" s="14" customFormat="true" ht="12.6" hidden="false" customHeight="true" outlineLevel="0" collapsed="false">
      <c r="B66" s="37"/>
      <c r="C66" s="27"/>
      <c r="D66" s="40"/>
      <c r="E66" s="31" t="s">
        <v>51</v>
      </c>
      <c r="F66" s="31" t="s">
        <v>294</v>
      </c>
      <c r="G66" s="32" t="s">
        <v>295</v>
      </c>
      <c r="H66" s="7"/>
      <c r="I66" s="51"/>
      <c r="J66" s="51"/>
      <c r="K66" s="19"/>
      <c r="L66" s="31" t="s">
        <v>51</v>
      </c>
      <c r="M66" s="31" t="s">
        <v>296</v>
      </c>
      <c r="N66" s="32" t="s">
        <v>297</v>
      </c>
      <c r="O66" s="7"/>
      <c r="P66" s="18" t="n">
        <v>1</v>
      </c>
      <c r="Q66" s="18" t="n">
        <v>1</v>
      </c>
      <c r="R66" s="18"/>
    </row>
    <row r="67" s="14" customFormat="true" ht="12.6" hidden="false" customHeight="true" outlineLevel="0" collapsed="false">
      <c r="B67" s="37"/>
      <c r="C67" s="27"/>
      <c r="D67" s="40"/>
      <c r="E67" s="31" t="s">
        <v>51</v>
      </c>
      <c r="F67" s="31" t="s">
        <v>298</v>
      </c>
      <c r="G67" s="32" t="s">
        <v>299</v>
      </c>
      <c r="H67" s="7"/>
      <c r="I67" s="51" t="s">
        <v>300</v>
      </c>
      <c r="J67" s="51"/>
      <c r="K67" s="55"/>
      <c r="L67" s="26" t="s">
        <v>260</v>
      </c>
      <c r="M67" s="26" t="s">
        <v>301</v>
      </c>
      <c r="N67" s="39" t="s">
        <v>262</v>
      </c>
      <c r="O67" s="7"/>
      <c r="P67" s="18" t="n">
        <v>1</v>
      </c>
      <c r="Q67" s="18" t="n">
        <v>1</v>
      </c>
      <c r="R67" s="18"/>
    </row>
    <row r="68" s="14" customFormat="true" ht="12.6" hidden="false" customHeight="true" outlineLevel="0" collapsed="false">
      <c r="B68" s="37"/>
      <c r="C68" s="27"/>
      <c r="D68" s="29" t="s">
        <v>302</v>
      </c>
      <c r="E68" s="19" t="s">
        <v>29</v>
      </c>
      <c r="F68" s="19" t="s">
        <v>303</v>
      </c>
      <c r="G68" s="20" t="s">
        <v>304</v>
      </c>
      <c r="H68" s="7"/>
      <c r="I68" s="51"/>
      <c r="J68" s="51"/>
      <c r="K68" s="29" t="s">
        <v>305</v>
      </c>
      <c r="L68" s="19" t="s">
        <v>306</v>
      </c>
      <c r="M68" s="19" t="s">
        <v>307</v>
      </c>
      <c r="N68" s="20" t="s">
        <v>308</v>
      </c>
      <c r="O68" s="7"/>
      <c r="P68" s="18" t="n">
        <v>1</v>
      </c>
      <c r="Q68" s="18" t="n">
        <v>1</v>
      </c>
      <c r="R68" s="18"/>
    </row>
    <row r="69" s="14" customFormat="true" ht="12.6" hidden="false" customHeight="true" outlineLevel="0" collapsed="false">
      <c r="B69" s="37"/>
      <c r="C69" s="27"/>
      <c r="D69" s="29"/>
      <c r="E69" s="31" t="s">
        <v>29</v>
      </c>
      <c r="F69" s="31" t="s">
        <v>309</v>
      </c>
      <c r="G69" s="32" t="s">
        <v>310</v>
      </c>
      <c r="H69" s="7"/>
      <c r="I69" s="51"/>
      <c r="J69" s="51"/>
      <c r="K69" s="29"/>
      <c r="L69" s="31" t="s">
        <v>311</v>
      </c>
      <c r="M69" s="31" t="s">
        <v>312</v>
      </c>
      <c r="N69" s="32" t="s">
        <v>313</v>
      </c>
      <c r="O69" s="7"/>
      <c r="P69" s="18" t="n">
        <v>1</v>
      </c>
      <c r="Q69" s="18"/>
      <c r="R69" s="18"/>
    </row>
    <row r="70" s="14" customFormat="true" ht="12.6" hidden="false" customHeight="true" outlineLevel="0" collapsed="false">
      <c r="B70" s="37"/>
      <c r="C70" s="27"/>
      <c r="D70" s="29"/>
      <c r="E70" s="31" t="s">
        <v>29</v>
      </c>
      <c r="F70" s="31" t="s">
        <v>314</v>
      </c>
      <c r="G70" s="32" t="s">
        <v>315</v>
      </c>
      <c r="H70" s="7"/>
      <c r="I70" s="51"/>
      <c r="J70" s="51"/>
      <c r="K70" s="29"/>
      <c r="L70" s="31" t="s">
        <v>183</v>
      </c>
      <c r="M70" s="31" t="s">
        <v>316</v>
      </c>
      <c r="N70" s="32" t="s">
        <v>317</v>
      </c>
      <c r="O70" s="7"/>
      <c r="P70" s="18" t="n">
        <v>1</v>
      </c>
      <c r="Q70" s="18" t="n">
        <v>1</v>
      </c>
      <c r="R70" s="18"/>
    </row>
    <row r="71" s="14" customFormat="true" ht="12.6" hidden="false" customHeight="true" outlineLevel="0" collapsed="false">
      <c r="B71" s="37"/>
      <c r="C71" s="27"/>
      <c r="D71" s="29"/>
      <c r="E71" s="31" t="s">
        <v>40</v>
      </c>
      <c r="F71" s="31" t="s">
        <v>318</v>
      </c>
      <c r="G71" s="32" t="s">
        <v>319</v>
      </c>
      <c r="H71" s="7"/>
      <c r="I71" s="51"/>
      <c r="J71" s="51"/>
      <c r="K71" s="29"/>
      <c r="L71" s="31" t="s">
        <v>183</v>
      </c>
      <c r="M71" s="31" t="s">
        <v>320</v>
      </c>
      <c r="N71" s="32" t="s">
        <v>321</v>
      </c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B72" s="37"/>
      <c r="C72" s="27"/>
      <c r="D72" s="29"/>
      <c r="E72" s="31" t="s">
        <v>51</v>
      </c>
      <c r="F72" s="31" t="s">
        <v>322</v>
      </c>
      <c r="G72" s="32" t="s">
        <v>323</v>
      </c>
      <c r="H72" s="7"/>
      <c r="I72" s="51"/>
      <c r="J72" s="51"/>
      <c r="K72" s="29"/>
      <c r="L72" s="23" t="s">
        <v>183</v>
      </c>
      <c r="M72" s="23" t="s">
        <v>324</v>
      </c>
      <c r="N72" s="24" t="s">
        <v>325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B73" s="37"/>
      <c r="C73" s="27"/>
      <c r="D73" s="29"/>
      <c r="E73" s="31" t="s">
        <v>51</v>
      </c>
      <c r="F73" s="31" t="s">
        <v>326</v>
      </c>
      <c r="G73" s="32" t="s">
        <v>327</v>
      </c>
      <c r="H73" s="7"/>
      <c r="I73" s="51"/>
      <c r="J73" s="51"/>
      <c r="K73" s="29" t="s">
        <v>328</v>
      </c>
      <c r="L73" s="19" t="s">
        <v>311</v>
      </c>
      <c r="M73" s="19" t="s">
        <v>329</v>
      </c>
      <c r="N73" s="20" t="s">
        <v>330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B74" s="37"/>
      <c r="C74" s="27"/>
      <c r="D74" s="29"/>
      <c r="E74" s="31" t="s">
        <v>51</v>
      </c>
      <c r="F74" s="31" t="s">
        <v>331</v>
      </c>
      <c r="G74" s="32" t="s">
        <v>332</v>
      </c>
      <c r="I74" s="51"/>
      <c r="J74" s="51"/>
      <c r="K74" s="29"/>
      <c r="L74" s="23" t="s">
        <v>311</v>
      </c>
      <c r="M74" s="23" t="s">
        <v>333</v>
      </c>
      <c r="N74" s="24" t="s">
        <v>334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B75" s="37"/>
      <c r="C75" s="27"/>
      <c r="D75" s="29"/>
      <c r="E75" s="23" t="s">
        <v>51</v>
      </c>
      <c r="F75" s="23" t="s">
        <v>335</v>
      </c>
      <c r="G75" s="24" t="s">
        <v>336</v>
      </c>
      <c r="I75" s="25" t="s">
        <v>337</v>
      </c>
      <c r="J75" s="25"/>
      <c r="K75" s="25"/>
      <c r="L75" s="26" t="s">
        <v>338</v>
      </c>
      <c r="M75" s="26" t="s">
        <v>339</v>
      </c>
      <c r="N75" s="39" t="s">
        <v>340</v>
      </c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B76" s="56" t="s">
        <v>341</v>
      </c>
      <c r="C76" s="56"/>
      <c r="D76" s="56"/>
      <c r="E76" s="19" t="s">
        <v>100</v>
      </c>
      <c r="F76" s="19" t="s">
        <v>342</v>
      </c>
      <c r="G76" s="20" t="str">
        <f aca="false">G31</f>
        <v>031-288-7970</v>
      </c>
      <c r="I76" s="25"/>
      <c r="J76" s="25"/>
      <c r="K76" s="25"/>
      <c r="L76" s="19" t="s">
        <v>343</v>
      </c>
      <c r="M76" s="19"/>
      <c r="N76" s="20" t="s">
        <v>344</v>
      </c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B77" s="56"/>
      <c r="C77" s="56"/>
      <c r="D77" s="56"/>
      <c r="E77" s="31" t="s">
        <v>51</v>
      </c>
      <c r="F77" s="31" t="s">
        <v>345</v>
      </c>
      <c r="G77" s="32" t="s">
        <v>346</v>
      </c>
      <c r="I77" s="25"/>
      <c r="J77" s="25"/>
      <c r="K77" s="25"/>
      <c r="L77" s="31" t="s">
        <v>347</v>
      </c>
      <c r="M77" s="31"/>
      <c r="N77" s="32" t="s">
        <v>348</v>
      </c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B78" s="56"/>
      <c r="C78" s="56"/>
      <c r="D78" s="56"/>
      <c r="E78" s="31" t="s">
        <v>51</v>
      </c>
      <c r="F78" s="31" t="s">
        <v>349</v>
      </c>
      <c r="G78" s="32" t="s">
        <v>350</v>
      </c>
      <c r="I78" s="25"/>
      <c r="J78" s="25"/>
      <c r="K78" s="25"/>
      <c r="L78" s="57" t="s">
        <v>351</v>
      </c>
      <c r="M78" s="57"/>
      <c r="N78" s="58" t="s">
        <v>352</v>
      </c>
      <c r="O78" s="7"/>
      <c r="P78" s="18" t="n">
        <v>1</v>
      </c>
      <c r="Q78" s="18"/>
      <c r="R78" s="18"/>
    </row>
    <row r="79" s="14" customFormat="true" ht="12.6" hidden="false" customHeight="true" outlineLevel="0" collapsed="false">
      <c r="B79" s="15" t="s">
        <v>353</v>
      </c>
      <c r="C79" s="15"/>
      <c r="D79" s="15"/>
      <c r="E79" s="59" t="s">
        <v>354</v>
      </c>
      <c r="F79" s="59" t="s">
        <v>355</v>
      </c>
      <c r="G79" s="60" t="s">
        <v>356</v>
      </c>
      <c r="I79" s="61" t="s">
        <v>357</v>
      </c>
      <c r="J79" s="61"/>
      <c r="K79" s="61"/>
      <c r="L79" s="61"/>
      <c r="M79" s="61"/>
      <c r="N79" s="61"/>
      <c r="O79" s="7"/>
      <c r="P79" s="18" t="n">
        <v>1</v>
      </c>
      <c r="Q79" s="18" t="n">
        <v>1</v>
      </c>
      <c r="R79" s="18"/>
    </row>
    <row r="80" s="14" customFormat="true" ht="12" hidden="false" customHeight="true" outlineLevel="0" collapsed="false">
      <c r="B80" s="1"/>
      <c r="C80" s="2"/>
      <c r="D80" s="2"/>
      <c r="E80" s="2"/>
      <c r="F80" s="2"/>
      <c r="G80" s="2"/>
      <c r="I80" s="61"/>
      <c r="J80" s="61"/>
      <c r="K80" s="61"/>
      <c r="L80" s="61"/>
      <c r="M80" s="61"/>
      <c r="N80" s="61"/>
      <c r="O80" s="7"/>
      <c r="P80" s="18" t="n">
        <v>1</v>
      </c>
      <c r="Q80" s="18"/>
      <c r="R80" s="18"/>
    </row>
    <row r="81" customFormat="false" ht="12" hidden="false" customHeight="true" outlineLevel="0" collapsed="false">
      <c r="B81" s="62"/>
      <c r="C81" s="63"/>
      <c r="D81" s="63"/>
      <c r="E81" s="63"/>
      <c r="F81" s="63"/>
      <c r="G81" s="63"/>
    </row>
    <row r="82" customFormat="false" ht="12" hidden="false" customHeight="true" outlineLevel="0" collapsed="false">
      <c r="B82" s="14"/>
      <c r="C82" s="63"/>
      <c r="D82" s="63"/>
      <c r="E82" s="63"/>
      <c r="F82" s="63"/>
      <c r="G82" s="63"/>
    </row>
    <row r="83" customFormat="false" ht="12" hidden="false" customHeight="true" outlineLevel="0" collapsed="false">
      <c r="B83" s="14"/>
      <c r="C83" s="63"/>
      <c r="D83" s="63"/>
      <c r="E83" s="63"/>
      <c r="F83" s="63"/>
      <c r="G83" s="63"/>
    </row>
    <row r="84" customFormat="false" ht="12" hidden="false" customHeight="true" outlineLevel="0" collapsed="false">
      <c r="B84" s="14"/>
      <c r="C84" s="63"/>
      <c r="D84" s="63"/>
      <c r="E84" s="63"/>
      <c r="F84" s="63"/>
      <c r="G84" s="63"/>
    </row>
    <row r="85" customFormat="false" ht="12" hidden="false" customHeight="true" outlineLevel="0" collapsed="false">
      <c r="B85" s="14"/>
      <c r="C85" s="63"/>
      <c r="D85" s="63"/>
      <c r="E85" s="63"/>
      <c r="F85" s="63"/>
      <c r="G85" s="63"/>
    </row>
    <row r="86" customFormat="false" ht="12" hidden="false" customHeight="true" outlineLevel="0" collapsed="false">
      <c r="B86" s="14"/>
      <c r="C86" s="63"/>
      <c r="D86" s="63"/>
      <c r="E86" s="63"/>
      <c r="F86" s="63"/>
      <c r="G86" s="63"/>
    </row>
    <row r="87" customFormat="false" ht="12" hidden="false" customHeight="true" outlineLevel="0" collapsed="false">
      <c r="B87" s="14"/>
      <c r="C87" s="63"/>
      <c r="D87" s="63"/>
      <c r="E87" s="63"/>
      <c r="F87" s="63"/>
      <c r="G87" s="63"/>
    </row>
    <row r="88" customFormat="false" ht="12" hidden="false" customHeight="true" outlineLevel="0" collapsed="false">
      <c r="B88" s="14"/>
      <c r="C88" s="63"/>
      <c r="D88" s="63"/>
      <c r="E88" s="63"/>
      <c r="F88" s="63"/>
      <c r="G88" s="63"/>
    </row>
    <row r="89" customFormat="false" ht="12" hidden="false" customHeight="true" outlineLevel="0" collapsed="false">
      <c r="B89" s="14"/>
      <c r="C89" s="63"/>
      <c r="D89" s="63"/>
      <c r="E89" s="63"/>
      <c r="F89" s="63"/>
      <c r="G89" s="63"/>
    </row>
    <row r="90" customFormat="false" ht="12" hidden="false" customHeight="true" outlineLevel="0" collapsed="false">
      <c r="B90" s="14"/>
      <c r="C90" s="63"/>
      <c r="D90" s="63"/>
      <c r="E90" s="63"/>
      <c r="F90" s="63"/>
      <c r="G90" s="63"/>
    </row>
    <row r="91" customFormat="false" ht="14.25" hidden="false" customHeight="true" outlineLevel="0" collapsed="false">
      <c r="B91" s="14"/>
      <c r="C91" s="63"/>
      <c r="D91" s="63"/>
      <c r="E91" s="63"/>
      <c r="F91" s="63"/>
      <c r="G91" s="63"/>
    </row>
    <row r="92" customFormat="false" ht="14.25" hidden="false" customHeight="true" outlineLevel="0" collapsed="false">
      <c r="B92" s="14"/>
      <c r="C92" s="63"/>
      <c r="D92" s="63"/>
      <c r="E92" s="63"/>
      <c r="F92" s="63"/>
      <c r="G92" s="63"/>
    </row>
  </sheetData>
  <autoFilter ref="B5:R80"/>
  <mergeCells count="61">
    <mergeCell ref="B2:N2"/>
    <mergeCell ref="B3:N3"/>
    <mergeCell ref="B4:N4"/>
    <mergeCell ref="B5:D5"/>
    <mergeCell ref="I5:K5"/>
    <mergeCell ref="B6:D8"/>
    <mergeCell ref="I6:K7"/>
    <mergeCell ref="I8:I31"/>
    <mergeCell ref="J8:K8"/>
    <mergeCell ref="B9:B22"/>
    <mergeCell ref="C9:D9"/>
    <mergeCell ref="J9:J31"/>
    <mergeCell ref="C10:D14"/>
    <mergeCell ref="K10:K14"/>
    <mergeCell ref="C15:D17"/>
    <mergeCell ref="K15:K21"/>
    <mergeCell ref="D18:D20"/>
    <mergeCell ref="C21:D22"/>
    <mergeCell ref="K22:K28"/>
    <mergeCell ref="B23:B41"/>
    <mergeCell ref="C23:D23"/>
    <mergeCell ref="C24:D27"/>
    <mergeCell ref="D28:D30"/>
    <mergeCell ref="K29:K31"/>
    <mergeCell ref="C31:D33"/>
    <mergeCell ref="I32:I57"/>
    <mergeCell ref="J32:K32"/>
    <mergeCell ref="J33:K33"/>
    <mergeCell ref="J34:K41"/>
    <mergeCell ref="C35:D37"/>
    <mergeCell ref="D38:D40"/>
    <mergeCell ref="C41:D41"/>
    <mergeCell ref="B42:D42"/>
    <mergeCell ref="J42:K46"/>
    <mergeCell ref="B43:B75"/>
    <mergeCell ref="C43:D43"/>
    <mergeCell ref="C44:C54"/>
    <mergeCell ref="D45:D47"/>
    <mergeCell ref="J47:K50"/>
    <mergeCell ref="D48:D50"/>
    <mergeCell ref="D51:D54"/>
    <mergeCell ref="K51:K53"/>
    <mergeCell ref="J54:K57"/>
    <mergeCell ref="C55:D56"/>
    <mergeCell ref="C57:C75"/>
    <mergeCell ref="D58:D67"/>
    <mergeCell ref="I58:J66"/>
    <mergeCell ref="K60:K61"/>
    <mergeCell ref="K62:K64"/>
    <mergeCell ref="K65:K66"/>
    <mergeCell ref="I67:J74"/>
    <mergeCell ref="D68:D75"/>
    <mergeCell ref="K68:K72"/>
    <mergeCell ref="K73:K74"/>
    <mergeCell ref="I75:K78"/>
    <mergeCell ref="B76:D78"/>
    <mergeCell ref="L76:M76"/>
    <mergeCell ref="L77:M77"/>
    <mergeCell ref="L78:M78"/>
    <mergeCell ref="B79:D79"/>
    <mergeCell ref="I79:N80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0.44"/>
    <col collapsed="false" customWidth="true" hidden="false" outlineLevel="0" max="2" min="2" style="64" width="5.66"/>
    <col collapsed="false" customWidth="true" hidden="false" outlineLevel="0" max="3" min="3" style="64" width="6.77"/>
    <col collapsed="false" customWidth="true" hidden="false" outlineLevel="0" max="4" min="4" style="64" width="0.32"/>
    <col collapsed="false" customWidth="true" hidden="false" outlineLevel="0" max="5" min="5" style="64" width="5.66"/>
    <col collapsed="false" customWidth="true" hidden="false" outlineLevel="0" max="6" min="6" style="64" width="6.77"/>
    <col collapsed="false" customWidth="true" hidden="false" outlineLevel="0" max="7" min="7" style="64" width="0.32"/>
    <col collapsed="false" customWidth="true" hidden="true" outlineLevel="0" max="8" min="8" style="64" width="5.66"/>
    <col collapsed="false" customWidth="true" hidden="true" outlineLevel="0" max="9" min="9" style="64" width="6.88"/>
    <col collapsed="false" customWidth="true" hidden="true" outlineLevel="0" max="10" min="10" style="64" width="0.32"/>
    <col collapsed="false" customWidth="true" hidden="false" outlineLevel="0" max="11" min="11" style="64" width="5.66"/>
    <col collapsed="false" customWidth="true" hidden="false" outlineLevel="0" max="12" min="12" style="64" width="6.77"/>
    <col collapsed="false" customWidth="true" hidden="false" outlineLevel="0" max="13" min="13" style="64" width="0.32"/>
    <col collapsed="false" customWidth="true" hidden="false" outlineLevel="0" max="14" min="14" style="64" width="5.66"/>
    <col collapsed="false" customWidth="true" hidden="false" outlineLevel="0" max="15" min="15" style="64" width="6.77"/>
    <col collapsed="false" customWidth="true" hidden="false" outlineLevel="0" max="16" min="16" style="64" width="0.32"/>
    <col collapsed="false" customWidth="true" hidden="false" outlineLevel="0" max="17" min="17" style="64" width="5.66"/>
    <col collapsed="false" customWidth="true" hidden="false" outlineLevel="0" max="18" min="18" style="64" width="6.77"/>
    <col collapsed="false" customWidth="true" hidden="false" outlineLevel="0" max="19" min="19" style="64" width="0.44"/>
    <col collapsed="false" customWidth="true" hidden="false" outlineLevel="0" max="20" min="20" style="64" width="0.55"/>
    <col collapsed="false" customWidth="false" hidden="false" outlineLevel="0" max="257" min="21" style="64" width="8.88"/>
  </cols>
  <sheetData>
    <row r="1" customFormat="false" ht="3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</row>
    <row r="2" customFormat="false" ht="15" hidden="false" customHeight="true" outlineLevel="0" collapsed="false">
      <c r="A2" s="68"/>
      <c r="B2" s="69" t="s">
        <v>358</v>
      </c>
      <c r="C2" s="70"/>
      <c r="D2" s="70"/>
      <c r="E2" s="70"/>
      <c r="F2" s="70"/>
      <c r="G2" s="70"/>
      <c r="H2" s="70"/>
      <c r="I2" s="70"/>
      <c r="J2" s="70"/>
      <c r="S2" s="71"/>
    </row>
    <row r="3" customFormat="false" ht="3" hidden="false" customHeight="true" outlineLevel="0" collapsed="false">
      <c r="A3" s="68"/>
      <c r="S3" s="71"/>
    </row>
    <row r="4" customFormat="false" ht="15" hidden="false" customHeight="true" outlineLevel="0" collapsed="false">
      <c r="A4" s="68"/>
      <c r="B4" s="72" t="s">
        <v>359</v>
      </c>
      <c r="C4" s="73" t="s">
        <v>360</v>
      </c>
      <c r="D4" s="70"/>
      <c r="E4" s="72" t="s">
        <v>361</v>
      </c>
      <c r="F4" s="74" t="s">
        <v>362</v>
      </c>
      <c r="G4" s="70"/>
      <c r="H4" s="75" t="s">
        <v>363</v>
      </c>
      <c r="I4" s="74" t="s">
        <v>364</v>
      </c>
      <c r="J4" s="70"/>
      <c r="K4" s="76" t="s">
        <v>365</v>
      </c>
      <c r="L4" s="74" t="s">
        <v>366</v>
      </c>
      <c r="M4" s="70"/>
      <c r="N4" s="72" t="s">
        <v>367</v>
      </c>
      <c r="O4" s="74" t="s">
        <v>368</v>
      </c>
      <c r="P4" s="70"/>
      <c r="Q4" s="76" t="s">
        <v>369</v>
      </c>
      <c r="R4" s="74" t="s">
        <v>370</v>
      </c>
      <c r="S4" s="71"/>
    </row>
    <row r="5" customFormat="false" ht="3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0" t="s">
        <v>371</v>
      </c>
      <c r="C2" s="80"/>
      <c r="E2" s="80" t="s">
        <v>371</v>
      </c>
      <c r="F2" s="80"/>
      <c r="H2" s="80" t="s">
        <v>371</v>
      </c>
      <c r="I2" s="80"/>
    </row>
    <row r="3" customFormat="false" ht="13.5" hidden="false" customHeight="true" outlineLevel="0" collapsed="false">
      <c r="B3" s="42" t="s">
        <v>6</v>
      </c>
      <c r="C3" s="39" t="s">
        <v>372</v>
      </c>
      <c r="E3" s="42" t="s">
        <v>373</v>
      </c>
      <c r="F3" s="39" t="s">
        <v>374</v>
      </c>
      <c r="H3" s="42" t="s">
        <v>375</v>
      </c>
      <c r="I3" s="39" t="s">
        <v>376</v>
      </c>
    </row>
    <row r="4" customFormat="false" ht="13.5" hidden="false" customHeight="true" outlineLevel="0" collapsed="false">
      <c r="B4" s="81" t="s">
        <v>377</v>
      </c>
      <c r="C4" s="30" t="s">
        <v>378</v>
      </c>
      <c r="E4" s="82" t="s">
        <v>379</v>
      </c>
      <c r="F4" s="30" t="s">
        <v>380</v>
      </c>
      <c r="H4" s="81" t="s">
        <v>381</v>
      </c>
      <c r="I4" s="30" t="s">
        <v>382</v>
      </c>
    </row>
    <row r="5" customFormat="false" ht="13.5" hidden="false" customHeight="true" outlineLevel="0" collapsed="false">
      <c r="B5" s="56" t="s">
        <v>383</v>
      </c>
      <c r="C5" s="22" t="s">
        <v>384</v>
      </c>
      <c r="E5" s="56" t="s">
        <v>385</v>
      </c>
      <c r="F5" s="22" t="s">
        <v>386</v>
      </c>
      <c r="H5" s="83" t="s">
        <v>337</v>
      </c>
      <c r="I5" s="22" t="s">
        <v>387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11-06T04:15:22Z</cp:lastPrinted>
  <dcterms:modified xsi:type="dcterms:W3CDTF">2014-11-06T04:15:29Z</dcterms:modified>
  <cp:revision>0</cp:revision>
  <dc:subject/>
  <dc:title/>
</cp:coreProperties>
</file>