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내전화" sheetId="1" state="visible" r:id="rId2"/>
    <sheet name="용인안내전화번호" sheetId="2" state="visible" r:id="rId3"/>
  </sheets>
  <definedNames>
    <definedName function="false" hidden="false" localSheetId="0" name="_xlnm.Print_Area" vbProcedure="false">사내전화!$A$1:$O$88</definedName>
    <definedName function="false" hidden="true" localSheetId="0" name="_xlnm._FilterDatabase" vbProcedure="false">사내전화!$B$5:$R$85</definedName>
    <definedName function="false" hidden="false" localSheetId="1" name="_xlnm.Print_Area" vbProcedure="false">용인안내전화번호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84">
  <si>
    <t xml:space="preserve">전 화 번 호 부</t>
  </si>
  <si>
    <r>
      <rPr>
        <sz val="10"/>
        <rFont val="맑은 고딕"/>
        <family val="3"/>
        <charset val="129"/>
      </rPr>
      <t xml:space="preserve">(2014. 7. 21 </t>
    </r>
    <r>
      <rPr>
        <sz val="10"/>
        <rFont val="Noto Sans"/>
        <family val="2"/>
      </rPr>
      <t xml:space="preserve">현재</t>
    </r>
    <r>
      <rPr>
        <sz val="10"/>
        <rFont val="맑은 고딕"/>
        <family val="3"/>
        <charset val="129"/>
      </rPr>
      <t xml:space="preserve">)</t>
    </r>
  </si>
  <si>
    <t xml:space="preserve">소속</t>
  </si>
  <si>
    <t xml:space="preserve">직위</t>
  </si>
  <si>
    <t xml:space="preserve">성명</t>
  </si>
  <si>
    <r>
      <rPr>
        <b val="true"/>
        <sz val="10"/>
        <rFont val="Noto Sans"/>
        <family val="2"/>
      </rPr>
      <t xml:space="preserve">서울</t>
    </r>
    <r>
      <rPr>
        <b val="true"/>
        <sz val="10"/>
        <rFont val="맑은 고딕"/>
        <family val="3"/>
        <charset val="129"/>
      </rPr>
      <t xml:space="preserve">(02)</t>
    </r>
  </si>
  <si>
    <r>
      <rPr>
        <b val="true"/>
        <sz val="10"/>
        <rFont val="Noto Sans"/>
        <family val="2"/>
      </rPr>
      <t xml:space="preserve">용인</t>
    </r>
    <r>
      <rPr>
        <b val="true"/>
        <sz val="10"/>
        <rFont val="맑은 고딕"/>
        <family val="3"/>
        <charset val="129"/>
      </rPr>
      <t xml:space="preserve">(031)</t>
    </r>
  </si>
  <si>
    <t xml:space="preserve">원장실</t>
  </si>
  <si>
    <t xml:space="preserve">원장</t>
  </si>
  <si>
    <t xml:space="preserve">하태형</t>
  </si>
  <si>
    <t xml:space="preserve">2072-6200</t>
  </si>
  <si>
    <t xml:space="preserve">288-7101</t>
  </si>
  <si>
    <t xml:space="preserve">비서</t>
  </si>
  <si>
    <t xml:space="preserve">김태희</t>
  </si>
  <si>
    <t xml:space="preserve">2072-6202</t>
  </si>
  <si>
    <t xml:space="preserve">유서윤</t>
  </si>
  <si>
    <t xml:space="preserve">288-7703</t>
  </si>
  <si>
    <t xml:space="preserve">기사</t>
  </si>
  <si>
    <t xml:space="preserve">임삼묵</t>
  </si>
  <si>
    <t xml:space="preserve">2072-6330</t>
  </si>
  <si>
    <t xml:space="preserve">지
식
컨
설
팅
본
부</t>
  </si>
  <si>
    <t xml:space="preserve">본부장</t>
  </si>
  <si>
    <t xml:space="preserve">상무보</t>
  </si>
  <si>
    <t xml:space="preserve">박태일</t>
  </si>
  <si>
    <t xml:space="preserve">288-7010</t>
  </si>
  <si>
    <t xml:space="preserve">FAX</t>
  </si>
  <si>
    <t xml:space="preserve">2072-6209</t>
  </si>
  <si>
    <t xml:space="preserve">이
러
닝
사
업
실</t>
  </si>
  <si>
    <t xml:space="preserve">연구위원</t>
  </si>
  <si>
    <t xml:space="preserve">이정재</t>
  </si>
  <si>
    <t xml:space="preserve">288-7165</t>
  </si>
  <si>
    <t xml:space="preserve">경
제
연
구
본
부</t>
  </si>
  <si>
    <t xml:space="preserve">전무</t>
  </si>
  <si>
    <t xml:space="preserve">한상완</t>
  </si>
  <si>
    <r>
      <rPr>
        <b val="true"/>
        <sz val="10"/>
        <rFont val="맑은 고딕"/>
        <family val="3"/>
        <charset val="129"/>
      </rPr>
      <t xml:space="preserve">2072-6230 / (</t>
    </r>
    <r>
      <rPr>
        <b val="true"/>
        <sz val="10"/>
        <rFont val="Noto Sans"/>
        <family val="2"/>
      </rPr>
      <t xml:space="preserve">직</t>
    </r>
    <r>
      <rPr>
        <b val="true"/>
        <sz val="10"/>
        <rFont val="맑은 고딕"/>
        <family val="3"/>
        <charset val="129"/>
      </rPr>
      <t xml:space="preserve">)6208</t>
    </r>
  </si>
  <si>
    <t xml:space="preserve">이러닝컨설팅팀</t>
  </si>
  <si>
    <t xml:space="preserve">김진우</t>
  </si>
  <si>
    <t xml:space="preserve">288-7137</t>
  </si>
  <si>
    <t xml:space="preserve">경제동향분석실</t>
  </si>
  <si>
    <t xml:space="preserve">이준협</t>
  </si>
  <si>
    <t xml:space="preserve">2072-6219</t>
  </si>
  <si>
    <t xml:space="preserve">선임연구원</t>
  </si>
  <si>
    <t xml:space="preserve">최낙환</t>
  </si>
  <si>
    <t xml:space="preserve">288-7147</t>
  </si>
  <si>
    <t xml:space="preserve">홍준표</t>
  </si>
  <si>
    <t xml:space="preserve">2072-6214</t>
  </si>
  <si>
    <t xml:space="preserve">박수형</t>
  </si>
  <si>
    <t xml:space="preserve">288-7140</t>
  </si>
  <si>
    <t xml:space="preserve">최성근</t>
  </si>
  <si>
    <t xml:space="preserve">2072-6223</t>
  </si>
  <si>
    <t xml:space="preserve">진호은</t>
  </si>
  <si>
    <t xml:space="preserve">288-7911</t>
  </si>
  <si>
    <t xml:space="preserve">김광석</t>
  </si>
  <si>
    <t xml:space="preserve">2072-6215</t>
  </si>
  <si>
    <t xml:space="preserve">연구원</t>
  </si>
  <si>
    <t xml:space="preserve">박민기</t>
  </si>
  <si>
    <t xml:space="preserve">288-7150</t>
  </si>
  <si>
    <t xml:space="preserve">오준범</t>
  </si>
  <si>
    <t xml:space="preserve">2072-6247</t>
  </si>
  <si>
    <t xml:space="preserve">이러닝기획운영팀</t>
  </si>
  <si>
    <t xml:space="preserve">이명규</t>
  </si>
  <si>
    <t xml:space="preserve">288-7122</t>
  </si>
  <si>
    <t xml:space="preserve">기업정책연구실</t>
  </si>
  <si>
    <t xml:space="preserve">이사대우</t>
  </si>
  <si>
    <t xml:space="preserve">김동열</t>
  </si>
  <si>
    <t xml:space="preserve">2072-6213</t>
  </si>
  <si>
    <t xml:space="preserve">김나정</t>
  </si>
  <si>
    <t xml:space="preserve">288-7055</t>
  </si>
  <si>
    <t xml:space="preserve">전문연구위원</t>
  </si>
  <si>
    <t xml:space="preserve">박덕배</t>
  </si>
  <si>
    <t xml:space="preserve">2072-6216</t>
  </si>
  <si>
    <t xml:space="preserve">설현남</t>
  </si>
  <si>
    <t xml:space="preserve">288-7351</t>
  </si>
  <si>
    <t xml:space="preserve">김민정</t>
  </si>
  <si>
    <t xml:space="preserve">2072-6212</t>
  </si>
  <si>
    <t xml:space="preserve">서지현</t>
  </si>
  <si>
    <t xml:space="preserve">288-7143</t>
  </si>
  <si>
    <t xml:space="preserve">사회자본연구팀</t>
  </si>
  <si>
    <t xml:space="preserve">임희정</t>
  </si>
  <si>
    <t xml:space="preserve">2072-6218</t>
  </si>
  <si>
    <t xml:space="preserve">오하영</t>
  </si>
  <si>
    <t xml:space="preserve">288-7126</t>
  </si>
  <si>
    <t xml:space="preserve">고승연</t>
  </si>
  <si>
    <t xml:space="preserve">2072-6308</t>
  </si>
  <si>
    <t xml:space="preserve">박슬기나</t>
  </si>
  <si>
    <t xml:space="preserve">288-7070</t>
  </si>
  <si>
    <t xml:space="preserve">김천구</t>
  </si>
  <si>
    <t xml:space="preserve">2072-6211</t>
  </si>
  <si>
    <t xml:space="preserve">이러닝연구개발팀</t>
  </si>
  <si>
    <t xml:space="preserve">한대호</t>
  </si>
  <si>
    <t xml:space="preserve">288-7124</t>
  </si>
  <si>
    <t xml:space="preserve">코스모리서치센터</t>
  </si>
  <si>
    <t xml:space="preserve">장후석</t>
  </si>
  <si>
    <t xml:space="preserve">2072-6234</t>
  </si>
  <si>
    <t xml:space="preserve">이은영</t>
  </si>
  <si>
    <t xml:space="preserve">288-7130</t>
  </si>
  <si>
    <t xml:space="preserve">홍유림</t>
  </si>
  <si>
    <t xml:space="preserve">2072-6243</t>
  </si>
  <si>
    <t xml:space="preserve">권종언</t>
  </si>
  <si>
    <t xml:space="preserve">288-7131</t>
  </si>
  <si>
    <t xml:space="preserve">2072-6229</t>
  </si>
  <si>
    <t xml:space="preserve">유은조</t>
  </si>
  <si>
    <t xml:space="preserve">288-7159</t>
  </si>
  <si>
    <t xml:space="preserve">미
래
연
구
본
부</t>
  </si>
  <si>
    <r>
      <rPr>
        <b val="true"/>
        <sz val="10"/>
        <rFont val="Noto Sans"/>
        <family val="2"/>
      </rPr>
      <t xml:space="preserve">한상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배하경</t>
  </si>
  <si>
    <t xml:space="preserve">288-7161</t>
  </si>
  <si>
    <r>
      <rPr>
        <sz val="10"/>
        <rFont val="Noto Sans"/>
        <family val="2"/>
      </rPr>
      <t xml:space="preserve">동북아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통일연구실</t>
    </r>
  </si>
  <si>
    <t xml:space="preserve">수석연구위원</t>
  </si>
  <si>
    <t xml:space="preserve">이부형</t>
  </si>
  <si>
    <t xml:space="preserve">2072-6306</t>
  </si>
  <si>
    <t xml:space="preserve">김인혜</t>
  </si>
  <si>
    <t xml:space="preserve">288-7168</t>
  </si>
  <si>
    <t xml:space="preserve">한재진</t>
  </si>
  <si>
    <t xml:space="preserve">2072-6225</t>
  </si>
  <si>
    <t xml:space="preserve">시스템개발팀</t>
  </si>
  <si>
    <t xml:space="preserve">정동훈</t>
  </si>
  <si>
    <t xml:space="preserve">288-7123</t>
  </si>
  <si>
    <t xml:space="preserve">정민</t>
  </si>
  <si>
    <t xml:space="preserve">2072-6220</t>
  </si>
  <si>
    <t xml:space="preserve">박경태</t>
  </si>
  <si>
    <t xml:space="preserve">288-7129</t>
  </si>
  <si>
    <t xml:space="preserve">천용찬</t>
  </si>
  <si>
    <t xml:space="preserve">2072-6274</t>
  </si>
  <si>
    <t xml:space="preserve">박현빈</t>
  </si>
  <si>
    <t xml:space="preserve">288-7057</t>
  </si>
  <si>
    <t xml:space="preserve">통일연구센터</t>
  </si>
  <si>
    <t xml:space="preserve">홍순직</t>
  </si>
  <si>
    <t xml:space="preserve">2072-6221</t>
  </si>
  <si>
    <r>
      <rPr>
        <sz val="10"/>
        <rFont val="Noto Sans"/>
        <family val="2"/>
      </rPr>
      <t xml:space="preserve">교
육
</t>
    </r>
    <r>
      <rPr>
        <sz val="10"/>
        <rFont val="맑은 고딕"/>
        <family val="3"/>
        <charset val="129"/>
      </rPr>
      <t xml:space="preserve">1
</t>
    </r>
    <r>
      <rPr>
        <sz val="10"/>
        <rFont val="Noto Sans"/>
        <family val="2"/>
      </rPr>
      <t xml:space="preserve">본
부</t>
    </r>
  </si>
  <si>
    <t xml:space="preserve">정세형</t>
  </si>
  <si>
    <t xml:space="preserve">288-7060</t>
  </si>
  <si>
    <t xml:space="preserve">이해정</t>
  </si>
  <si>
    <t xml:space="preserve">2072-6226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교육컨설팅실</t>
    </r>
  </si>
  <si>
    <t xml:space="preserve">윤남형</t>
  </si>
  <si>
    <t xml:space="preserve">288-7142</t>
  </si>
  <si>
    <t xml:space="preserve">이용화</t>
  </si>
  <si>
    <t xml:space="preserve">2072-6222</t>
  </si>
  <si>
    <t xml:space="preserve">이국영</t>
  </si>
  <si>
    <t xml:space="preserve">288-7011</t>
  </si>
  <si>
    <t xml:space="preserve">미래산업연구실</t>
  </si>
  <si>
    <t xml:space="preserve">백흥기</t>
  </si>
  <si>
    <t xml:space="preserve">2072-6228</t>
  </si>
  <si>
    <t xml:space="preserve">김효창</t>
  </si>
  <si>
    <t xml:space="preserve">288-7012</t>
  </si>
  <si>
    <t xml:space="preserve">전해영</t>
  </si>
  <si>
    <t xml:space="preserve">2072-6241</t>
  </si>
  <si>
    <t xml:space="preserve">박성우</t>
  </si>
  <si>
    <t xml:space="preserve">288-7015</t>
  </si>
  <si>
    <t xml:space="preserve">안중기</t>
  </si>
  <si>
    <t xml:space="preserve">2072-6242</t>
  </si>
  <si>
    <t xml:space="preserve">글
로
벌
교
육
실</t>
  </si>
  <si>
    <r>
      <rPr>
        <sz val="10"/>
        <rFont val="Noto Sans"/>
        <family val="2"/>
      </rPr>
      <t xml:space="preserve">정세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신기술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자원연구팀</t>
    </r>
  </si>
  <si>
    <t xml:space="preserve">장우석</t>
  </si>
  <si>
    <t xml:space="preserve">2072-6237</t>
  </si>
  <si>
    <t xml:space="preserve">글로벌
교육컨설팅팀</t>
  </si>
  <si>
    <t xml:space="preserve">장재완</t>
  </si>
  <si>
    <t xml:space="preserve">288-7032</t>
  </si>
  <si>
    <t xml:space="preserve">주력산업실</t>
  </si>
  <si>
    <t xml:space="preserve">주원</t>
  </si>
  <si>
    <t xml:space="preserve">2072-6235</t>
  </si>
  <si>
    <t xml:space="preserve">허용원</t>
  </si>
  <si>
    <t xml:space="preserve">288-7034</t>
  </si>
  <si>
    <t xml:space="preserve">조호정</t>
  </si>
  <si>
    <t xml:space="preserve">2072-6217</t>
  </si>
  <si>
    <t xml:space="preserve">유병선</t>
  </si>
  <si>
    <t xml:space="preserve">288-7038</t>
  </si>
  <si>
    <t xml:space="preserve">백다미</t>
  </si>
  <si>
    <t xml:space="preserve">2072-6239</t>
  </si>
  <si>
    <t xml:space="preserve">송요한</t>
  </si>
  <si>
    <t xml:space="preserve">288-7033</t>
  </si>
  <si>
    <t xml:space="preserve">해운물류팀</t>
  </si>
  <si>
    <t xml:space="preserve">이장균</t>
  </si>
  <si>
    <t xml:space="preserve">2072-6231</t>
  </si>
  <si>
    <t xml:space="preserve">윤소영</t>
  </si>
  <si>
    <t xml:space="preserve">288-7037</t>
  </si>
  <si>
    <t xml:space="preserve">예상한</t>
  </si>
  <si>
    <t xml:space="preserve">2072-6232</t>
  </si>
  <si>
    <r>
      <rPr>
        <sz val="10"/>
        <rFont val="Noto Sans"/>
        <family val="2"/>
      </rPr>
      <t xml:space="preserve">교
육
</t>
    </r>
    <r>
      <rPr>
        <sz val="10"/>
        <rFont val="맑은 고딕"/>
        <family val="3"/>
        <charset val="129"/>
      </rPr>
      <t xml:space="preserve">2
</t>
    </r>
    <r>
      <rPr>
        <sz val="10"/>
        <rFont val="Noto Sans"/>
        <family val="2"/>
      </rPr>
      <t xml:space="preserve">본
부</t>
    </r>
  </si>
  <si>
    <r>
      <rPr>
        <b val="true"/>
        <sz val="10"/>
        <rFont val="Noto Sans"/>
        <family val="2"/>
      </rPr>
      <t xml:space="preserve">박태일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조규림</t>
  </si>
  <si>
    <t xml:space="preserve">2072-6240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교육기획실</t>
    </r>
  </si>
  <si>
    <t xml:space="preserve">김기범</t>
  </si>
  <si>
    <t xml:space="preserve">288-7014</t>
  </si>
  <si>
    <t xml:space="preserve">2072-6249</t>
  </si>
  <si>
    <t xml:space="preserve">이재흥</t>
  </si>
  <si>
    <t xml:space="preserve">288-7023</t>
  </si>
  <si>
    <t xml:space="preserve">기획실</t>
  </si>
  <si>
    <r>
      <rPr>
        <sz val="10"/>
        <rFont val="Noto Sans"/>
        <family val="2"/>
      </rPr>
      <t xml:space="preserve">백흥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글로벌교육기획운영팀</t>
  </si>
  <si>
    <t xml:space="preserve">김하정</t>
  </si>
  <si>
    <t xml:space="preserve">288-7031</t>
  </si>
  <si>
    <t xml:space="preserve">김현경</t>
  </si>
  <si>
    <t xml:space="preserve">2072-6319</t>
  </si>
  <si>
    <t xml:space="preserve">이선경</t>
  </si>
  <si>
    <t xml:space="preserve">288-7036</t>
  </si>
  <si>
    <t xml:space="preserve">김지은</t>
  </si>
  <si>
    <t xml:space="preserve">2072-6246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연구개발실</t>
    </r>
  </si>
  <si>
    <t xml:space="preserve">윤위석</t>
  </si>
  <si>
    <t xml:space="preserve">288-7022</t>
  </si>
  <si>
    <t xml:space="preserve">정보자료실</t>
  </si>
  <si>
    <t xml:space="preserve">과장</t>
  </si>
  <si>
    <t xml:space="preserve">한영미</t>
  </si>
  <si>
    <t xml:space="preserve">2072-6309</t>
  </si>
  <si>
    <t xml:space="preserve">박신윤</t>
  </si>
  <si>
    <t xml:space="preserve">288-7051</t>
  </si>
  <si>
    <t xml:space="preserve">연구부문안내</t>
  </si>
  <si>
    <t xml:space="preserve">사원</t>
  </si>
  <si>
    <t xml:space="preserve">도유란</t>
  </si>
  <si>
    <t xml:space="preserve">2072-6305</t>
  </si>
  <si>
    <t xml:space="preserve">김두희</t>
  </si>
  <si>
    <t xml:space="preserve">288-7132</t>
  </si>
  <si>
    <t xml:space="preserve">2072-6260</t>
  </si>
  <si>
    <t xml:space="preserve">구한나</t>
  </si>
  <si>
    <t xml:space="preserve">288-7016</t>
  </si>
  <si>
    <t xml:space="preserve">컨
설
팅
실</t>
  </si>
  <si>
    <t xml:space="preserve">우진형</t>
  </si>
  <si>
    <t xml:space="preserve">2072-6261</t>
  </si>
  <si>
    <t xml:space="preserve">문수정</t>
  </si>
  <si>
    <t xml:space="preserve">288-7356</t>
  </si>
  <si>
    <t xml:space="preserve">정책전략팀</t>
  </si>
  <si>
    <t xml:space="preserve">조성민</t>
  </si>
  <si>
    <t xml:space="preserve">2072-6262</t>
  </si>
  <si>
    <t xml:space="preserve">주희진</t>
  </si>
  <si>
    <t xml:space="preserve">288-7355</t>
  </si>
  <si>
    <t xml:space="preserve">김경재</t>
  </si>
  <si>
    <t xml:space="preserve">2072-6269</t>
  </si>
  <si>
    <t xml:space="preserve">이을승</t>
  </si>
  <si>
    <t xml:space="preserve">288-7030</t>
  </si>
  <si>
    <t xml:space="preserve">임소영</t>
  </si>
  <si>
    <t xml:space="preserve">2072-6266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교육운영실</t>
    </r>
  </si>
  <si>
    <r>
      <rPr>
        <sz val="10"/>
        <rFont val="Noto Sans"/>
        <family val="2"/>
      </rPr>
      <t xml:space="preserve">김기범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공공사업팀</t>
  </si>
  <si>
    <t xml:space="preserve">홍영식</t>
  </si>
  <si>
    <t xml:space="preserve">2072-6268</t>
  </si>
  <si>
    <t xml:space="preserve">김정환</t>
  </si>
  <si>
    <t xml:space="preserve">288-7043</t>
  </si>
  <si>
    <t xml:space="preserve">한혜정</t>
  </si>
  <si>
    <t xml:space="preserve">2072-6271</t>
  </si>
  <si>
    <t xml:space="preserve">박경원</t>
  </si>
  <si>
    <t xml:space="preserve">288-7046</t>
  </si>
  <si>
    <t xml:space="preserve">전수연</t>
  </si>
  <si>
    <t xml:space="preserve">2072-6265</t>
  </si>
  <si>
    <t xml:space="preserve">최정민</t>
  </si>
  <si>
    <t xml:space="preserve">288-7040</t>
  </si>
  <si>
    <t xml:space="preserve">미래경영연구팀</t>
  </si>
  <si>
    <t xml:space="preserve">권병욱</t>
  </si>
  <si>
    <t xml:space="preserve">2072-6270</t>
  </si>
  <si>
    <t xml:space="preserve">백명인</t>
  </si>
  <si>
    <t xml:space="preserve">288-7021</t>
  </si>
  <si>
    <t xml:space="preserve">이재호</t>
  </si>
  <si>
    <t xml:space="preserve">2072-6272</t>
  </si>
  <si>
    <t xml:space="preserve">시
설
운
영
실</t>
  </si>
  <si>
    <t xml:space="preserve">부장</t>
  </si>
  <si>
    <r>
      <rPr>
        <sz val="10"/>
        <rFont val="Noto Sans"/>
        <family val="2"/>
      </rPr>
      <t xml:space="preserve">정완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288-7102</t>
  </si>
  <si>
    <t xml:space="preserve">김신환</t>
  </si>
  <si>
    <t xml:space="preserve">2072-6267</t>
  </si>
  <si>
    <t xml:space="preserve">운영팀</t>
  </si>
  <si>
    <t xml:space="preserve">배경숙</t>
  </si>
  <si>
    <t xml:space="preserve">288-7111</t>
  </si>
  <si>
    <t xml:space="preserve">최성현</t>
  </si>
  <si>
    <t xml:space="preserve">2072-6263</t>
  </si>
  <si>
    <t xml:space="preserve">강다희</t>
  </si>
  <si>
    <t xml:space="preserve">288-7575</t>
  </si>
  <si>
    <t xml:space="preserve"> FAX</t>
  </si>
  <si>
    <t xml:space="preserve">288-7113</t>
  </si>
  <si>
    <t xml:space="preserve">지
식
비
즈
니
스
실</t>
  </si>
  <si>
    <t xml:space="preserve">조병학</t>
  </si>
  <si>
    <t xml:space="preserve">2072-6310</t>
  </si>
  <si>
    <t xml:space="preserve">마케팅팀</t>
  </si>
  <si>
    <t xml:space="preserve">임재영</t>
  </si>
  <si>
    <t xml:space="preserve">288-7770</t>
  </si>
  <si>
    <t xml:space="preserve">콘텐츠
연구개발팀</t>
  </si>
  <si>
    <t xml:space="preserve">이소영</t>
  </si>
  <si>
    <t xml:space="preserve">2072-6315</t>
  </si>
  <si>
    <t xml:space="preserve">김용길</t>
  </si>
  <si>
    <t xml:space="preserve">288-7772</t>
  </si>
  <si>
    <t xml:space="preserve">이희영</t>
  </si>
  <si>
    <t xml:space="preserve">2072-6318</t>
  </si>
  <si>
    <t xml:space="preserve">김혁표</t>
  </si>
  <si>
    <t xml:space="preserve">288-7771</t>
  </si>
  <si>
    <t xml:space="preserve">이설진</t>
  </si>
  <si>
    <t xml:space="preserve">2072-6321</t>
  </si>
  <si>
    <t xml:space="preserve">시스템운영팀</t>
  </si>
  <si>
    <t xml:space="preserve">김민호</t>
  </si>
  <si>
    <t xml:space="preserve">288-7773</t>
  </si>
  <si>
    <t xml:space="preserve">김아영</t>
  </si>
  <si>
    <t xml:space="preserve">2072-6324</t>
  </si>
  <si>
    <t xml:space="preserve">박상도</t>
  </si>
  <si>
    <t xml:space="preserve">288-7112</t>
  </si>
  <si>
    <t xml:space="preserve">정승은</t>
  </si>
  <si>
    <t xml:space="preserve">2072-6320</t>
  </si>
  <si>
    <t xml:space="preserve">288-7778</t>
  </si>
  <si>
    <t xml:space="preserve">김경록</t>
  </si>
  <si>
    <t xml:space="preserve">2072-6322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288-7881</t>
  </si>
  <si>
    <t xml:space="preserve">성윤영</t>
  </si>
  <si>
    <t xml:space="preserve">2072-6323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288-7883</t>
  </si>
  <si>
    <t xml:space="preserve">이희복</t>
  </si>
  <si>
    <t xml:space="preserve">2072-6317</t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288-7061</t>
  </si>
  <si>
    <t xml:space="preserve">김현승</t>
  </si>
  <si>
    <t xml:space="preserve">2072-6334</t>
  </si>
  <si>
    <t xml:space="preserve">경
영
지
원
실</t>
  </si>
  <si>
    <t xml:space="preserve">정완용</t>
  </si>
  <si>
    <t xml:space="preserve">주기홍</t>
  </si>
  <si>
    <t xml:space="preserve">2072-6326</t>
  </si>
  <si>
    <t xml:space="preserve">재무관리팀</t>
  </si>
  <si>
    <t xml:space="preserve">차장</t>
  </si>
  <si>
    <t xml:space="preserve">정성례</t>
  </si>
  <si>
    <t xml:space="preserve">288-7104</t>
  </si>
  <si>
    <t xml:space="preserve">조선유</t>
  </si>
  <si>
    <t xml:space="preserve">2072-6311</t>
  </si>
  <si>
    <t xml:space="preserve">대리</t>
  </si>
  <si>
    <t xml:space="preserve">이계실</t>
  </si>
  <si>
    <t xml:space="preserve">288-7181</t>
  </si>
  <si>
    <t xml:space="preserve">임수진</t>
  </si>
  <si>
    <t xml:space="preserve">2072-6312</t>
  </si>
  <si>
    <t xml:space="preserve">황경주</t>
  </si>
  <si>
    <t xml:space="preserve">288-7109</t>
  </si>
  <si>
    <t xml:space="preserve">이상만</t>
  </si>
  <si>
    <t xml:space="preserve">2072-6337</t>
  </si>
  <si>
    <t xml:space="preserve">이가을</t>
  </si>
  <si>
    <t xml:space="preserve">288-7103</t>
  </si>
  <si>
    <t xml:space="preserve">비즈니스전략팀</t>
  </si>
  <si>
    <t xml:space="preserve">이혁우</t>
  </si>
  <si>
    <t xml:space="preserve">2072-6331</t>
  </si>
  <si>
    <t xml:space="preserve">안윤정</t>
  </si>
  <si>
    <t xml:space="preserve">288-7110</t>
  </si>
  <si>
    <t xml:space="preserve">염혜연</t>
  </si>
  <si>
    <t xml:space="preserve">2072-6325</t>
  </si>
  <si>
    <t xml:space="preserve">이민애</t>
  </si>
  <si>
    <t xml:space="preserve">288-7107</t>
  </si>
  <si>
    <t xml:space="preserve">강철희</t>
  </si>
  <si>
    <t xml:space="preserve">2072-6333</t>
  </si>
  <si>
    <t xml:space="preserve">인재지원팀</t>
  </si>
  <si>
    <t xml:space="preserve">이지영</t>
  </si>
  <si>
    <t xml:space="preserve">288-7108</t>
  </si>
  <si>
    <t xml:space="preserve">전일선</t>
  </si>
  <si>
    <t xml:space="preserve">2072-6332</t>
  </si>
  <si>
    <t xml:space="preserve">조명희</t>
  </si>
  <si>
    <t xml:space="preserve">288-7105</t>
  </si>
  <si>
    <t xml:space="preserve">전지은</t>
  </si>
  <si>
    <t xml:space="preserve">2072-6281</t>
  </si>
  <si>
    <t xml:space="preserve">288-7884</t>
  </si>
  <si>
    <t xml:space="preserve">이은지</t>
  </si>
  <si>
    <t xml:space="preserve">2072-6280</t>
  </si>
  <si>
    <t xml:space="preserve">시설관리팀</t>
  </si>
  <si>
    <t xml:space="preserve">팀장</t>
  </si>
  <si>
    <t xml:space="preserve">안청식</t>
  </si>
  <si>
    <t xml:space="preserve">288-7119</t>
  </si>
  <si>
    <t xml:space="preserve">홍영기</t>
  </si>
  <si>
    <t xml:space="preserve">2072-6313</t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전기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미화</t>
    </r>
  </si>
  <si>
    <t xml:space="preserve">288-7711 / 7713 / 7715</t>
  </si>
  <si>
    <t xml:space="preserve">최수민</t>
  </si>
  <si>
    <t xml:space="preserve">2072-6314</t>
  </si>
  <si>
    <t xml:space="preserve">연수관 안내</t>
  </si>
  <si>
    <t xml:space="preserve">288-7001</t>
  </si>
  <si>
    <t xml:space="preserve">2072-6329</t>
  </si>
  <si>
    <t xml:space="preserve">생활관 안내</t>
  </si>
  <si>
    <t xml:space="preserve">288-7114</t>
  </si>
  <si>
    <t xml:space="preserve">288-7885</t>
  </si>
  <si>
    <r>
      <rPr>
        <b val="true"/>
        <sz val="8"/>
        <rFont val="맑은 고딕"/>
        <family val="3"/>
        <charset val="129"/>
      </rPr>
      <t xml:space="preserve">[</t>
    </r>
    <r>
      <rPr>
        <b val="true"/>
        <sz val="8"/>
        <rFont val="Noto Sans"/>
        <family val="2"/>
      </rPr>
      <t xml:space="preserve">용인 사무소 </t>
    </r>
    <r>
      <rPr>
        <b val="true"/>
        <sz val="8"/>
        <rFont val="맑은 고딕"/>
        <family val="3"/>
        <charset val="129"/>
      </rPr>
      <t xml:space="preserve">: - </t>
    </r>
    <r>
      <rPr>
        <b val="true"/>
        <sz val="8"/>
        <rFont val="Noto Sans"/>
        <family val="2"/>
      </rPr>
      <t xml:space="preserve">타전화번호 </t>
    </r>
    <r>
      <rPr>
        <b val="true"/>
        <sz val="8"/>
        <rFont val="맑은 고딕"/>
        <family val="3"/>
        <charset val="129"/>
      </rPr>
      <t xml:space="preserve">TRANSFER </t>
    </r>
    <r>
      <rPr>
        <b val="true"/>
        <sz val="8"/>
        <rFont val="Noto Sans"/>
        <family val="2"/>
      </rPr>
      <t xml:space="preserve">하는법 </t>
    </r>
    <r>
      <rPr>
        <b val="true"/>
        <sz val="8"/>
        <rFont val="맑은 고딕"/>
        <family val="3"/>
        <charset val="129"/>
      </rPr>
      <t xml:space="preserve">: #99[</t>
    </r>
    <r>
      <rPr>
        <b val="true"/>
        <sz val="8"/>
        <rFont val="Noto Sans"/>
        <family val="2"/>
      </rPr>
      <t xml:space="preserve">타전화번호</t>
    </r>
    <r>
      <rPr>
        <b val="true"/>
        <sz val="8"/>
        <rFont val="맑은 고딕"/>
        <family val="3"/>
        <charset val="129"/>
      </rPr>
      <t xml:space="preserve">]#, #9[</t>
    </r>
    <r>
      <rPr>
        <b val="true"/>
        <sz val="8"/>
        <rFont val="Noto Sans"/>
        <family val="2"/>
      </rPr>
      <t xml:space="preserve">내선번호</t>
    </r>
    <r>
      <rPr>
        <b val="true"/>
        <sz val="8"/>
        <rFont val="맑은 고딕"/>
        <family val="3"/>
        <charset val="129"/>
      </rPr>
      <t xml:space="preserve">]# / </t>
    </r>
    <r>
      <rPr>
        <b val="true"/>
        <sz val="8"/>
        <rFont val="Noto Sans"/>
        <family val="2"/>
      </rPr>
      <t xml:space="preserve">푸는법 </t>
    </r>
    <r>
      <rPr>
        <b val="true"/>
        <sz val="8"/>
        <rFont val="맑은 고딕"/>
        <family val="3"/>
        <charset val="129"/>
      </rPr>
      <t xml:space="preserve">: #7]</t>
    </r>
  </si>
  <si>
    <t xml:space="preserve">연수관</t>
  </si>
  <si>
    <t xml:space="preserve">생활관</t>
  </si>
  <si>
    <t xml:space="preserve">통합정문</t>
  </si>
  <si>
    <t xml:space="preserve">284-7160</t>
  </si>
  <si>
    <t xml:space="preserve">전기실</t>
  </si>
  <si>
    <t xml:space="preserve">288-7775</t>
  </si>
  <si>
    <t xml:space="preserve">식   당</t>
  </si>
  <si>
    <t xml:space="preserve">288-7118</t>
  </si>
  <si>
    <t xml:space="preserve">매   점</t>
  </si>
  <si>
    <t xml:space="preserve">288-77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5"/>
      <name val="Noto Sans"/>
      <family val="2"/>
    </font>
    <font>
      <b val="true"/>
      <sz val="2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굴림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8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L72" activeCellId="0" sqref="L7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21"/>
    <col collapsed="false" customWidth="true" hidden="false" outlineLevel="0" max="3" min="3" style="2" width="3.21"/>
    <col collapsed="false" customWidth="true" hidden="false" outlineLevel="0" max="4" min="4" style="2" width="14.1"/>
    <col collapsed="false" customWidth="true" hidden="false" outlineLevel="0" max="6" min="5" style="2" width="11.1"/>
    <col collapsed="false" customWidth="true" hidden="false" outlineLevel="0" max="7" min="7" style="2" width="18.77"/>
    <col collapsed="false" customWidth="true" hidden="false" outlineLevel="0" max="8" min="8" style="1" width="1.44"/>
    <col collapsed="false" customWidth="true" hidden="false" outlineLevel="0" max="10" min="9" style="1" width="3.21"/>
    <col collapsed="false" customWidth="true" hidden="false" outlineLevel="0" max="11" min="11" style="2" width="14.1"/>
    <col collapsed="false" customWidth="true" hidden="false" outlineLevel="0" max="13" min="12" style="2" width="11.1"/>
    <col collapsed="false" customWidth="true" hidden="false" outlineLevel="0" max="14" min="14" style="2" width="18.77"/>
    <col collapsed="false" customWidth="true" hidden="false" outlineLevel="0" max="15" min="15" style="1" width="0.88"/>
    <col collapsed="false" customWidth="true" hidden="false" outlineLevel="0" max="18" min="16" style="3" width="4.66"/>
    <col collapsed="false" customWidth="false" hidden="false" outlineLevel="0" max="257" min="19" style="1" width="8.88"/>
  </cols>
  <sheetData>
    <row r="1" customFormat="false" ht="5.1" hidden="false" customHeight="true" outlineLevel="0" collapsed="false"/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5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2" hidden="false" customHeight="true" outlineLevel="0" collapsed="false">
      <c r="B5" s="9" t="s">
        <v>2</v>
      </c>
      <c r="C5" s="9"/>
      <c r="D5" s="9"/>
      <c r="E5" s="10" t="s">
        <v>3</v>
      </c>
      <c r="F5" s="10" t="s">
        <v>4</v>
      </c>
      <c r="G5" s="11" t="s">
        <v>5</v>
      </c>
      <c r="H5" s="12"/>
      <c r="I5" s="9" t="s">
        <v>2</v>
      </c>
      <c r="J5" s="9"/>
      <c r="K5" s="9"/>
      <c r="L5" s="10" t="s">
        <v>3</v>
      </c>
      <c r="M5" s="10" t="s">
        <v>4</v>
      </c>
      <c r="N5" s="11" t="s">
        <v>6</v>
      </c>
      <c r="O5" s="12"/>
      <c r="P5" s="13" t="n">
        <f aca="false">COUNTA(P6:P100)</f>
        <v>72</v>
      </c>
      <c r="Q5" s="13" t="n">
        <f aca="false">COUNTA(Q6:Q100)</f>
        <v>66</v>
      </c>
      <c r="R5" s="13" t="n">
        <f aca="false">SUM(P5:Q5)</f>
        <v>138</v>
      </c>
    </row>
    <row r="6" s="14" customFormat="true" ht="12" hidden="false" customHeight="true" outlineLevel="0" collapsed="false">
      <c r="B6" s="15" t="s">
        <v>7</v>
      </c>
      <c r="C6" s="15"/>
      <c r="D6" s="15"/>
      <c r="E6" s="16" t="s">
        <v>8</v>
      </c>
      <c r="F6" s="16" t="s">
        <v>9</v>
      </c>
      <c r="G6" s="17" t="s">
        <v>10</v>
      </c>
      <c r="H6" s="7"/>
      <c r="I6" s="15" t="s">
        <v>7</v>
      </c>
      <c r="J6" s="15"/>
      <c r="K6" s="15"/>
      <c r="L6" s="16" t="s">
        <v>8</v>
      </c>
      <c r="M6" s="16" t="s">
        <v>9</v>
      </c>
      <c r="N6" s="17" t="s">
        <v>11</v>
      </c>
      <c r="O6" s="12"/>
      <c r="P6" s="18" t="n">
        <v>1</v>
      </c>
      <c r="Q6" s="18"/>
      <c r="R6" s="18"/>
    </row>
    <row r="7" s="14" customFormat="true" ht="12" hidden="false" customHeight="true" outlineLevel="0" collapsed="false">
      <c r="B7" s="15"/>
      <c r="C7" s="15"/>
      <c r="D7" s="15"/>
      <c r="E7" s="19" t="s">
        <v>12</v>
      </c>
      <c r="F7" s="19" t="s">
        <v>13</v>
      </c>
      <c r="G7" s="20" t="s">
        <v>14</v>
      </c>
      <c r="H7" s="7"/>
      <c r="I7" s="15"/>
      <c r="J7" s="15"/>
      <c r="K7" s="15"/>
      <c r="L7" s="21" t="s">
        <v>12</v>
      </c>
      <c r="M7" s="21" t="s">
        <v>15</v>
      </c>
      <c r="N7" s="22" t="s">
        <v>16</v>
      </c>
      <c r="O7" s="7"/>
      <c r="P7" s="18" t="n">
        <v>1</v>
      </c>
      <c r="Q7" s="18"/>
      <c r="R7" s="18"/>
    </row>
    <row r="8" s="14" customFormat="true" ht="12" hidden="false" customHeight="true" outlineLevel="0" collapsed="false">
      <c r="B8" s="15"/>
      <c r="C8" s="15"/>
      <c r="D8" s="15"/>
      <c r="E8" s="23" t="s">
        <v>17</v>
      </c>
      <c r="F8" s="23" t="s">
        <v>18</v>
      </c>
      <c r="G8" s="24" t="s">
        <v>19</v>
      </c>
      <c r="H8" s="7"/>
      <c r="I8" s="25" t="s">
        <v>20</v>
      </c>
      <c r="J8" s="26" t="s">
        <v>21</v>
      </c>
      <c r="K8" s="26"/>
      <c r="L8" s="16" t="s">
        <v>22</v>
      </c>
      <c r="M8" s="16" t="s">
        <v>23</v>
      </c>
      <c r="N8" s="17" t="s">
        <v>24</v>
      </c>
      <c r="O8" s="12"/>
      <c r="P8" s="18" t="n">
        <v>1</v>
      </c>
      <c r="Q8" s="18"/>
      <c r="R8" s="18"/>
    </row>
    <row r="9" s="14" customFormat="true" ht="12" hidden="false" customHeight="true" outlineLevel="0" collapsed="false">
      <c r="B9" s="15"/>
      <c r="C9" s="15"/>
      <c r="D9" s="15"/>
      <c r="E9" s="27" t="s">
        <v>25</v>
      </c>
      <c r="F9" s="27"/>
      <c r="G9" s="28" t="s">
        <v>26</v>
      </c>
      <c r="H9" s="7"/>
      <c r="I9" s="25"/>
      <c r="J9" s="29" t="s">
        <v>27</v>
      </c>
      <c r="K9" s="30"/>
      <c r="L9" s="31" t="s">
        <v>28</v>
      </c>
      <c r="M9" s="31" t="s">
        <v>29</v>
      </c>
      <c r="N9" s="32" t="s">
        <v>30</v>
      </c>
      <c r="O9" s="7"/>
      <c r="P9" s="18"/>
      <c r="Q9" s="18" t="n">
        <v>1</v>
      </c>
      <c r="R9" s="18"/>
    </row>
    <row r="10" s="14" customFormat="true" ht="12" hidden="false" customHeight="true" outlineLevel="0" collapsed="false">
      <c r="B10" s="25" t="s">
        <v>31</v>
      </c>
      <c r="C10" s="26" t="s">
        <v>21</v>
      </c>
      <c r="D10" s="26"/>
      <c r="E10" s="16" t="s">
        <v>32</v>
      </c>
      <c r="F10" s="16" t="s">
        <v>33</v>
      </c>
      <c r="G10" s="17" t="s">
        <v>34</v>
      </c>
      <c r="H10" s="7"/>
      <c r="I10" s="25"/>
      <c r="J10" s="29"/>
      <c r="K10" s="31" t="s">
        <v>35</v>
      </c>
      <c r="L10" s="19" t="s">
        <v>28</v>
      </c>
      <c r="M10" s="19" t="s">
        <v>36</v>
      </c>
      <c r="N10" s="20" t="s">
        <v>37</v>
      </c>
      <c r="O10" s="7"/>
      <c r="P10" s="18" t="n">
        <v>1</v>
      </c>
      <c r="Q10" s="18" t="n">
        <v>1</v>
      </c>
      <c r="R10" s="18"/>
    </row>
    <row r="11" s="14" customFormat="true" ht="12" hidden="false" customHeight="true" outlineLevel="0" collapsed="false">
      <c r="B11" s="25"/>
      <c r="C11" s="31" t="s">
        <v>38</v>
      </c>
      <c r="D11" s="31"/>
      <c r="E11" s="19" t="s">
        <v>28</v>
      </c>
      <c r="F11" s="19" t="s">
        <v>39</v>
      </c>
      <c r="G11" s="20" t="s">
        <v>40</v>
      </c>
      <c r="H11" s="7"/>
      <c r="I11" s="25"/>
      <c r="J11" s="29"/>
      <c r="K11" s="31"/>
      <c r="L11" s="33" t="s">
        <v>41</v>
      </c>
      <c r="M11" s="33" t="s">
        <v>42</v>
      </c>
      <c r="N11" s="34" t="s">
        <v>43</v>
      </c>
      <c r="O11" s="7"/>
      <c r="P11" s="18" t="n">
        <v>1</v>
      </c>
      <c r="Q11" s="18" t="n">
        <v>1</v>
      </c>
      <c r="R11" s="18"/>
    </row>
    <row r="12" s="14" customFormat="true" ht="12" hidden="false" customHeight="true" outlineLevel="0" collapsed="false">
      <c r="B12" s="25"/>
      <c r="C12" s="31"/>
      <c r="D12" s="31"/>
      <c r="E12" s="33" t="s">
        <v>28</v>
      </c>
      <c r="F12" s="33" t="s">
        <v>44</v>
      </c>
      <c r="G12" s="34" t="s">
        <v>45</v>
      </c>
      <c r="H12" s="7"/>
      <c r="I12" s="25"/>
      <c r="J12" s="29"/>
      <c r="K12" s="31"/>
      <c r="L12" s="33" t="s">
        <v>41</v>
      </c>
      <c r="M12" s="33" t="s">
        <v>46</v>
      </c>
      <c r="N12" s="34" t="s">
        <v>47</v>
      </c>
      <c r="O12" s="7"/>
      <c r="P12" s="18" t="n">
        <v>1</v>
      </c>
      <c r="Q12" s="18" t="n">
        <v>1</v>
      </c>
      <c r="R12" s="18"/>
    </row>
    <row r="13" s="14" customFormat="true" ht="12" hidden="false" customHeight="true" outlineLevel="0" collapsed="false">
      <c r="B13" s="25"/>
      <c r="C13" s="31"/>
      <c r="D13" s="31"/>
      <c r="E13" s="33" t="s">
        <v>41</v>
      </c>
      <c r="F13" s="33" t="s">
        <v>48</v>
      </c>
      <c r="G13" s="34" t="s">
        <v>49</v>
      </c>
      <c r="H13" s="7"/>
      <c r="I13" s="25"/>
      <c r="J13" s="29"/>
      <c r="K13" s="31"/>
      <c r="L13" s="33" t="s">
        <v>41</v>
      </c>
      <c r="M13" s="33" t="s">
        <v>50</v>
      </c>
      <c r="N13" s="34" t="s">
        <v>51</v>
      </c>
      <c r="O13" s="7"/>
      <c r="P13" s="18" t="n">
        <v>1</v>
      </c>
      <c r="Q13" s="18" t="n">
        <v>1</v>
      </c>
      <c r="R13" s="18"/>
    </row>
    <row r="14" s="14" customFormat="true" ht="12" hidden="false" customHeight="true" outlineLevel="0" collapsed="false">
      <c r="B14" s="25"/>
      <c r="C14" s="31"/>
      <c r="D14" s="31"/>
      <c r="E14" s="33" t="s">
        <v>41</v>
      </c>
      <c r="F14" s="33" t="s">
        <v>52</v>
      </c>
      <c r="G14" s="34" t="s">
        <v>53</v>
      </c>
      <c r="H14" s="7"/>
      <c r="I14" s="25"/>
      <c r="J14" s="29"/>
      <c r="K14" s="31"/>
      <c r="L14" s="23" t="s">
        <v>54</v>
      </c>
      <c r="M14" s="23" t="s">
        <v>55</v>
      </c>
      <c r="N14" s="24" t="s">
        <v>56</v>
      </c>
      <c r="O14" s="7"/>
      <c r="P14" s="18" t="n">
        <v>1</v>
      </c>
      <c r="Q14" s="18" t="n">
        <v>1</v>
      </c>
      <c r="R14" s="18"/>
    </row>
    <row r="15" s="14" customFormat="true" ht="12" hidden="false" customHeight="true" outlineLevel="0" collapsed="false">
      <c r="B15" s="25"/>
      <c r="C15" s="31"/>
      <c r="D15" s="31"/>
      <c r="E15" s="23" t="s">
        <v>54</v>
      </c>
      <c r="F15" s="23" t="s">
        <v>57</v>
      </c>
      <c r="G15" s="24" t="s">
        <v>58</v>
      </c>
      <c r="H15" s="7"/>
      <c r="I15" s="25"/>
      <c r="J15" s="29"/>
      <c r="K15" s="31" t="s">
        <v>59</v>
      </c>
      <c r="L15" s="19" t="s">
        <v>41</v>
      </c>
      <c r="M15" s="19" t="s">
        <v>60</v>
      </c>
      <c r="N15" s="20" t="s">
        <v>61</v>
      </c>
      <c r="O15" s="7"/>
      <c r="P15" s="18" t="n">
        <v>1</v>
      </c>
      <c r="Q15" s="18" t="n">
        <v>1</v>
      </c>
      <c r="R15" s="18"/>
    </row>
    <row r="16" s="14" customFormat="true" ht="12" hidden="false" customHeight="true" outlineLevel="0" collapsed="false">
      <c r="B16" s="25"/>
      <c r="C16" s="19" t="s">
        <v>62</v>
      </c>
      <c r="D16" s="19"/>
      <c r="E16" s="19" t="s">
        <v>63</v>
      </c>
      <c r="F16" s="19" t="s">
        <v>64</v>
      </c>
      <c r="G16" s="20" t="s">
        <v>65</v>
      </c>
      <c r="H16" s="7"/>
      <c r="I16" s="25"/>
      <c r="J16" s="29"/>
      <c r="K16" s="31"/>
      <c r="L16" s="33" t="s">
        <v>54</v>
      </c>
      <c r="M16" s="33" t="s">
        <v>66</v>
      </c>
      <c r="N16" s="34" t="s">
        <v>67</v>
      </c>
      <c r="O16" s="7"/>
      <c r="P16" s="18" t="n">
        <v>1</v>
      </c>
      <c r="Q16" s="18" t="n">
        <v>1</v>
      </c>
      <c r="R16" s="18"/>
    </row>
    <row r="17" s="14" customFormat="true" ht="12" hidden="false" customHeight="true" outlineLevel="0" collapsed="false">
      <c r="B17" s="25"/>
      <c r="C17" s="19"/>
      <c r="D17" s="19"/>
      <c r="E17" s="33" t="s">
        <v>68</v>
      </c>
      <c r="F17" s="33" t="s">
        <v>69</v>
      </c>
      <c r="G17" s="34" t="s">
        <v>70</v>
      </c>
      <c r="H17" s="7"/>
      <c r="I17" s="25"/>
      <c r="J17" s="29"/>
      <c r="K17" s="31"/>
      <c r="L17" s="33" t="s">
        <v>54</v>
      </c>
      <c r="M17" s="33" t="s">
        <v>71</v>
      </c>
      <c r="N17" s="34" t="s">
        <v>72</v>
      </c>
      <c r="O17" s="7"/>
      <c r="P17" s="18" t="n">
        <v>1</v>
      </c>
      <c r="Q17" s="18" t="n">
        <v>1</v>
      </c>
      <c r="R17" s="18"/>
    </row>
    <row r="18" s="14" customFormat="true" ht="12" hidden="false" customHeight="true" outlineLevel="0" collapsed="false">
      <c r="B18" s="25"/>
      <c r="C18" s="19"/>
      <c r="D18" s="19"/>
      <c r="E18" s="23" t="s">
        <v>28</v>
      </c>
      <c r="F18" s="23" t="s">
        <v>73</v>
      </c>
      <c r="G18" s="24" t="s">
        <v>74</v>
      </c>
      <c r="H18" s="7"/>
      <c r="I18" s="25"/>
      <c r="J18" s="29"/>
      <c r="K18" s="31"/>
      <c r="L18" s="33" t="s">
        <v>54</v>
      </c>
      <c r="M18" s="33" t="s">
        <v>75</v>
      </c>
      <c r="N18" s="34" t="s">
        <v>76</v>
      </c>
      <c r="O18" s="7"/>
      <c r="P18" s="18" t="n">
        <v>1</v>
      </c>
      <c r="Q18" s="18" t="n">
        <v>1</v>
      </c>
      <c r="R18" s="18"/>
    </row>
    <row r="19" s="14" customFormat="true" ht="12" hidden="false" customHeight="true" outlineLevel="0" collapsed="false">
      <c r="B19" s="25"/>
      <c r="C19" s="35"/>
      <c r="D19" s="36" t="s">
        <v>77</v>
      </c>
      <c r="E19" s="19" t="s">
        <v>28</v>
      </c>
      <c r="F19" s="19" t="s">
        <v>78</v>
      </c>
      <c r="G19" s="20" t="s">
        <v>79</v>
      </c>
      <c r="H19" s="7"/>
      <c r="I19" s="25"/>
      <c r="J19" s="29"/>
      <c r="K19" s="31"/>
      <c r="L19" s="33" t="s">
        <v>54</v>
      </c>
      <c r="M19" s="33" t="s">
        <v>80</v>
      </c>
      <c r="N19" s="34" t="s">
        <v>81</v>
      </c>
      <c r="O19" s="7"/>
      <c r="P19" s="18" t="n">
        <v>1</v>
      </c>
      <c r="Q19" s="18" t="n">
        <v>1</v>
      </c>
      <c r="R19" s="18"/>
    </row>
    <row r="20" s="14" customFormat="true" ht="12" hidden="false" customHeight="true" outlineLevel="0" collapsed="false">
      <c r="B20" s="25"/>
      <c r="C20" s="37"/>
      <c r="D20" s="36"/>
      <c r="E20" s="33" t="s">
        <v>28</v>
      </c>
      <c r="F20" s="33" t="s">
        <v>82</v>
      </c>
      <c r="G20" s="34" t="s">
        <v>83</v>
      </c>
      <c r="H20" s="7"/>
      <c r="I20" s="25"/>
      <c r="J20" s="29"/>
      <c r="K20" s="31"/>
      <c r="L20" s="23" t="s">
        <v>54</v>
      </c>
      <c r="M20" s="23" t="s">
        <v>84</v>
      </c>
      <c r="N20" s="24" t="s">
        <v>85</v>
      </c>
      <c r="O20" s="7"/>
      <c r="P20" s="18" t="n">
        <v>1</v>
      </c>
      <c r="Q20" s="18" t="n">
        <v>1</v>
      </c>
      <c r="R20" s="18"/>
    </row>
    <row r="21" s="14" customFormat="true" ht="12" hidden="false" customHeight="true" outlineLevel="0" collapsed="false">
      <c r="B21" s="25"/>
      <c r="C21" s="38"/>
      <c r="D21" s="36"/>
      <c r="E21" s="23" t="s">
        <v>41</v>
      </c>
      <c r="F21" s="23" t="s">
        <v>86</v>
      </c>
      <c r="G21" s="24" t="s">
        <v>87</v>
      </c>
      <c r="H21" s="7"/>
      <c r="I21" s="25"/>
      <c r="J21" s="29"/>
      <c r="K21" s="31" t="s">
        <v>88</v>
      </c>
      <c r="L21" s="19" t="s">
        <v>28</v>
      </c>
      <c r="M21" s="19" t="s">
        <v>89</v>
      </c>
      <c r="N21" s="20" t="s">
        <v>90</v>
      </c>
      <c r="O21" s="7"/>
      <c r="P21" s="18" t="n">
        <v>1</v>
      </c>
      <c r="Q21" s="18" t="n">
        <v>1</v>
      </c>
      <c r="R21" s="18"/>
    </row>
    <row r="22" s="14" customFormat="true" ht="12" hidden="false" customHeight="true" outlineLevel="0" collapsed="false">
      <c r="B22" s="25"/>
      <c r="C22" s="31" t="s">
        <v>91</v>
      </c>
      <c r="D22" s="31"/>
      <c r="E22" s="19" t="s">
        <v>28</v>
      </c>
      <c r="F22" s="19" t="s">
        <v>92</v>
      </c>
      <c r="G22" s="20" t="s">
        <v>93</v>
      </c>
      <c r="H22" s="7"/>
      <c r="I22" s="25"/>
      <c r="J22" s="29"/>
      <c r="K22" s="31"/>
      <c r="L22" s="33" t="s">
        <v>28</v>
      </c>
      <c r="M22" s="33" t="s">
        <v>94</v>
      </c>
      <c r="N22" s="34" t="s">
        <v>95</v>
      </c>
      <c r="O22" s="7"/>
      <c r="P22" s="18" t="n">
        <v>1</v>
      </c>
      <c r="Q22" s="18" t="n">
        <v>1</v>
      </c>
      <c r="R22" s="18"/>
    </row>
    <row r="23" s="14" customFormat="true" ht="12" hidden="false" customHeight="true" outlineLevel="0" collapsed="false">
      <c r="B23" s="25"/>
      <c r="C23" s="31"/>
      <c r="D23" s="31"/>
      <c r="E23" s="23" t="s">
        <v>28</v>
      </c>
      <c r="F23" s="23" t="s">
        <v>96</v>
      </c>
      <c r="G23" s="24" t="s">
        <v>97</v>
      </c>
      <c r="H23" s="7"/>
      <c r="I23" s="25"/>
      <c r="J23" s="29"/>
      <c r="K23" s="31"/>
      <c r="L23" s="33" t="s">
        <v>41</v>
      </c>
      <c r="M23" s="33" t="s">
        <v>98</v>
      </c>
      <c r="N23" s="34" t="s">
        <v>99</v>
      </c>
      <c r="O23" s="7"/>
      <c r="P23" s="18" t="n">
        <v>1</v>
      </c>
      <c r="Q23" s="18" t="n">
        <v>1</v>
      </c>
      <c r="R23" s="18"/>
    </row>
    <row r="24" s="14" customFormat="true" ht="12" hidden="false" customHeight="true" outlineLevel="0" collapsed="false">
      <c r="B24" s="25"/>
      <c r="C24" s="27" t="s">
        <v>25</v>
      </c>
      <c r="D24" s="27"/>
      <c r="E24" s="27"/>
      <c r="F24" s="27"/>
      <c r="G24" s="28" t="s">
        <v>100</v>
      </c>
      <c r="H24" s="7"/>
      <c r="I24" s="25"/>
      <c r="J24" s="29"/>
      <c r="K24" s="31"/>
      <c r="L24" s="33" t="s">
        <v>41</v>
      </c>
      <c r="M24" s="33" t="s">
        <v>101</v>
      </c>
      <c r="N24" s="34" t="s">
        <v>102</v>
      </c>
      <c r="O24" s="7"/>
      <c r="P24" s="18"/>
      <c r="Q24" s="18" t="n">
        <v>1</v>
      </c>
      <c r="R24" s="18"/>
    </row>
    <row r="25" s="14" customFormat="true" ht="12" hidden="false" customHeight="true" outlineLevel="0" collapsed="false">
      <c r="B25" s="25" t="s">
        <v>103</v>
      </c>
      <c r="C25" s="26" t="s">
        <v>21</v>
      </c>
      <c r="D25" s="26"/>
      <c r="E25" s="16" t="s">
        <v>32</v>
      </c>
      <c r="F25" s="16" t="s">
        <v>104</v>
      </c>
      <c r="G25" s="17" t="s">
        <v>34</v>
      </c>
      <c r="H25" s="7"/>
      <c r="I25" s="25"/>
      <c r="J25" s="29"/>
      <c r="K25" s="31"/>
      <c r="L25" s="33" t="s">
        <v>41</v>
      </c>
      <c r="M25" s="33" t="s">
        <v>105</v>
      </c>
      <c r="N25" s="34" t="s">
        <v>106</v>
      </c>
      <c r="O25" s="7"/>
      <c r="P25" s="18"/>
      <c r="Q25" s="18" t="n">
        <v>1</v>
      </c>
      <c r="R25" s="18"/>
    </row>
    <row r="26" s="14" customFormat="true" ht="12" hidden="false" customHeight="true" outlineLevel="0" collapsed="false">
      <c r="B26" s="25"/>
      <c r="C26" s="19" t="s">
        <v>107</v>
      </c>
      <c r="D26" s="19"/>
      <c r="E26" s="19" t="s">
        <v>108</v>
      </c>
      <c r="F26" s="19" t="s">
        <v>109</v>
      </c>
      <c r="G26" s="20" t="s">
        <v>110</v>
      </c>
      <c r="H26" s="7"/>
      <c r="I26" s="25"/>
      <c r="J26" s="29"/>
      <c r="K26" s="31"/>
      <c r="L26" s="23" t="s">
        <v>54</v>
      </c>
      <c r="M26" s="23" t="s">
        <v>111</v>
      </c>
      <c r="N26" s="24" t="s">
        <v>112</v>
      </c>
      <c r="O26" s="7"/>
      <c r="P26" s="18" t="n">
        <v>1</v>
      </c>
      <c r="Q26" s="18" t="n">
        <v>1</v>
      </c>
      <c r="R26" s="18"/>
    </row>
    <row r="27" s="14" customFormat="true" ht="12" hidden="false" customHeight="true" outlineLevel="0" collapsed="false">
      <c r="B27" s="25"/>
      <c r="C27" s="19"/>
      <c r="D27" s="19"/>
      <c r="E27" s="33" t="s">
        <v>28</v>
      </c>
      <c r="F27" s="33" t="s">
        <v>113</v>
      </c>
      <c r="G27" s="34" t="s">
        <v>114</v>
      </c>
      <c r="H27" s="7"/>
      <c r="I27" s="25"/>
      <c r="J27" s="29"/>
      <c r="K27" s="21" t="s">
        <v>115</v>
      </c>
      <c r="L27" s="19" t="s">
        <v>28</v>
      </c>
      <c r="M27" s="19" t="s">
        <v>116</v>
      </c>
      <c r="N27" s="20" t="s">
        <v>117</v>
      </c>
      <c r="O27" s="7"/>
      <c r="P27" s="18" t="n">
        <v>1</v>
      </c>
      <c r="Q27" s="18" t="n">
        <v>1</v>
      </c>
      <c r="R27" s="18"/>
    </row>
    <row r="28" s="14" customFormat="true" ht="12" hidden="false" customHeight="true" outlineLevel="0" collapsed="false">
      <c r="B28" s="25"/>
      <c r="C28" s="19"/>
      <c r="D28" s="19"/>
      <c r="E28" s="33" t="s">
        <v>41</v>
      </c>
      <c r="F28" s="33" t="s">
        <v>118</v>
      </c>
      <c r="G28" s="34" t="s">
        <v>119</v>
      </c>
      <c r="H28" s="7"/>
      <c r="I28" s="25"/>
      <c r="J28" s="29"/>
      <c r="K28" s="21"/>
      <c r="L28" s="33" t="s">
        <v>41</v>
      </c>
      <c r="M28" s="33" t="s">
        <v>120</v>
      </c>
      <c r="N28" s="34" t="s">
        <v>121</v>
      </c>
      <c r="O28" s="7"/>
      <c r="P28" s="18" t="n">
        <v>1</v>
      </c>
      <c r="Q28" s="18" t="n">
        <v>1</v>
      </c>
      <c r="R28" s="18"/>
    </row>
    <row r="29" s="14" customFormat="true" ht="12" hidden="false" customHeight="true" outlineLevel="0" collapsed="false">
      <c r="B29" s="25"/>
      <c r="C29" s="19"/>
      <c r="D29" s="19"/>
      <c r="E29" s="23" t="s">
        <v>54</v>
      </c>
      <c r="F29" s="23" t="s">
        <v>122</v>
      </c>
      <c r="G29" s="24" t="s">
        <v>123</v>
      </c>
      <c r="H29" s="7"/>
      <c r="I29" s="25"/>
      <c r="J29" s="29"/>
      <c r="K29" s="21"/>
      <c r="L29" s="39" t="s">
        <v>54</v>
      </c>
      <c r="M29" s="39" t="s">
        <v>124</v>
      </c>
      <c r="N29" s="40" t="s">
        <v>125</v>
      </c>
      <c r="O29" s="7"/>
      <c r="P29" s="18" t="n">
        <v>1</v>
      </c>
      <c r="Q29" s="18" t="n">
        <v>1</v>
      </c>
      <c r="R29" s="18"/>
    </row>
    <row r="30" s="14" customFormat="true" ht="12" hidden="false" customHeight="true" outlineLevel="0" collapsed="false">
      <c r="B30" s="25"/>
      <c r="C30" s="37"/>
      <c r="D30" s="31" t="s">
        <v>126</v>
      </c>
      <c r="E30" s="19" t="s">
        <v>108</v>
      </c>
      <c r="F30" s="19" t="s">
        <v>127</v>
      </c>
      <c r="G30" s="20" t="s">
        <v>128</v>
      </c>
      <c r="H30" s="7"/>
      <c r="I30" s="25" t="s">
        <v>129</v>
      </c>
      <c r="J30" s="26" t="s">
        <v>21</v>
      </c>
      <c r="K30" s="26"/>
      <c r="L30" s="16" t="s">
        <v>108</v>
      </c>
      <c r="M30" s="16" t="s">
        <v>130</v>
      </c>
      <c r="N30" s="17" t="s">
        <v>131</v>
      </c>
      <c r="O30" s="7"/>
      <c r="P30" s="18" t="n">
        <v>1</v>
      </c>
      <c r="Q30" s="18" t="n">
        <v>1</v>
      </c>
      <c r="R30" s="18"/>
    </row>
    <row r="31" s="14" customFormat="true" ht="12" hidden="false" customHeight="true" outlineLevel="0" collapsed="false">
      <c r="B31" s="25"/>
      <c r="C31" s="37"/>
      <c r="D31" s="31"/>
      <c r="E31" s="33" t="s">
        <v>28</v>
      </c>
      <c r="F31" s="33" t="s">
        <v>132</v>
      </c>
      <c r="G31" s="34" t="s">
        <v>133</v>
      </c>
      <c r="H31" s="7"/>
      <c r="I31" s="25"/>
      <c r="J31" s="41" t="s">
        <v>134</v>
      </c>
      <c r="K31" s="41"/>
      <c r="L31" s="19" t="s">
        <v>28</v>
      </c>
      <c r="M31" s="19" t="s">
        <v>135</v>
      </c>
      <c r="N31" s="20" t="s">
        <v>136</v>
      </c>
      <c r="O31" s="7"/>
      <c r="P31" s="18" t="n">
        <v>1</v>
      </c>
      <c r="Q31" s="18" t="n">
        <v>1</v>
      </c>
      <c r="R31" s="18"/>
    </row>
    <row r="32" s="14" customFormat="true" ht="12" hidden="false" customHeight="true" outlineLevel="0" collapsed="false">
      <c r="B32" s="25"/>
      <c r="C32" s="42"/>
      <c r="D32" s="31"/>
      <c r="E32" s="23" t="s">
        <v>41</v>
      </c>
      <c r="F32" s="23" t="s">
        <v>137</v>
      </c>
      <c r="G32" s="24" t="s">
        <v>138</v>
      </c>
      <c r="H32" s="7"/>
      <c r="I32" s="25"/>
      <c r="J32" s="41"/>
      <c r="K32" s="41"/>
      <c r="L32" s="33" t="s">
        <v>108</v>
      </c>
      <c r="M32" s="33" t="s">
        <v>139</v>
      </c>
      <c r="N32" s="34" t="s">
        <v>140</v>
      </c>
      <c r="O32" s="7"/>
      <c r="P32" s="18" t="n">
        <v>1</v>
      </c>
      <c r="Q32" s="18" t="n">
        <v>1</v>
      </c>
      <c r="R32" s="18"/>
    </row>
    <row r="33" s="14" customFormat="true" ht="12" hidden="false" customHeight="true" outlineLevel="0" collapsed="false">
      <c r="B33" s="25"/>
      <c r="C33" s="19" t="s">
        <v>141</v>
      </c>
      <c r="D33" s="19"/>
      <c r="E33" s="19" t="s">
        <v>108</v>
      </c>
      <c r="F33" s="19" t="s">
        <v>142</v>
      </c>
      <c r="G33" s="20" t="s">
        <v>143</v>
      </c>
      <c r="H33" s="7"/>
      <c r="I33" s="25"/>
      <c r="J33" s="41"/>
      <c r="K33" s="41"/>
      <c r="L33" s="33" t="s">
        <v>28</v>
      </c>
      <c r="M33" s="33" t="s">
        <v>144</v>
      </c>
      <c r="N33" s="34" t="s">
        <v>145</v>
      </c>
      <c r="O33" s="7"/>
      <c r="P33" s="18" t="n">
        <v>1</v>
      </c>
      <c r="Q33" s="18" t="n">
        <v>1</v>
      </c>
      <c r="R33" s="18"/>
    </row>
    <row r="34" s="14" customFormat="true" ht="12" hidden="false" customHeight="true" outlineLevel="0" collapsed="false">
      <c r="B34" s="25"/>
      <c r="C34" s="19"/>
      <c r="D34" s="19"/>
      <c r="E34" s="33" t="s">
        <v>41</v>
      </c>
      <c r="F34" s="33" t="s">
        <v>146</v>
      </c>
      <c r="G34" s="34" t="s">
        <v>147</v>
      </c>
      <c r="H34" s="7"/>
      <c r="I34" s="25"/>
      <c r="J34" s="41"/>
      <c r="K34" s="41"/>
      <c r="L34" s="33" t="s">
        <v>41</v>
      </c>
      <c r="M34" s="33" t="s">
        <v>148</v>
      </c>
      <c r="N34" s="34" t="s">
        <v>149</v>
      </c>
      <c r="O34" s="7"/>
      <c r="P34" s="18" t="n">
        <v>1</v>
      </c>
      <c r="Q34" s="18" t="n">
        <v>1</v>
      </c>
      <c r="R34" s="18"/>
    </row>
    <row r="35" s="14" customFormat="true" ht="12" hidden="false" customHeight="true" outlineLevel="0" collapsed="false">
      <c r="B35" s="25"/>
      <c r="C35" s="19"/>
      <c r="D35" s="19"/>
      <c r="E35" s="23" t="s">
        <v>41</v>
      </c>
      <c r="F35" s="23" t="s">
        <v>150</v>
      </c>
      <c r="G35" s="24" t="s">
        <v>151</v>
      </c>
      <c r="H35" s="7"/>
      <c r="I35" s="25"/>
      <c r="J35" s="43" t="s">
        <v>152</v>
      </c>
      <c r="K35" s="44"/>
      <c r="L35" s="31" t="s">
        <v>108</v>
      </c>
      <c r="M35" s="31" t="s">
        <v>153</v>
      </c>
      <c r="N35" s="32" t="s">
        <v>131</v>
      </c>
      <c r="O35" s="7"/>
      <c r="P35" s="18" t="n">
        <v>1</v>
      </c>
      <c r="Q35" s="18"/>
      <c r="R35" s="18"/>
    </row>
    <row r="36" s="14" customFormat="true" ht="12" hidden="false" customHeight="true" outlineLevel="0" collapsed="false">
      <c r="B36" s="25"/>
      <c r="C36" s="37"/>
      <c r="D36" s="19" t="s">
        <v>154</v>
      </c>
      <c r="E36" s="19" t="s">
        <v>28</v>
      </c>
      <c r="F36" s="19" t="s">
        <v>155</v>
      </c>
      <c r="G36" s="20" t="s">
        <v>156</v>
      </c>
      <c r="H36" s="7"/>
      <c r="I36" s="25"/>
      <c r="J36" s="43"/>
      <c r="K36" s="45" t="s">
        <v>157</v>
      </c>
      <c r="L36" s="19" t="s">
        <v>28</v>
      </c>
      <c r="M36" s="19" t="s">
        <v>158</v>
      </c>
      <c r="N36" s="20" t="s">
        <v>159</v>
      </c>
      <c r="O36" s="7"/>
      <c r="P36" s="18" t="n">
        <v>1</v>
      </c>
      <c r="Q36" s="18" t="n">
        <v>1</v>
      </c>
      <c r="R36" s="18"/>
    </row>
    <row r="37" s="14" customFormat="true" ht="12" hidden="false" customHeight="true" outlineLevel="0" collapsed="false">
      <c r="B37" s="25"/>
      <c r="C37" s="19" t="s">
        <v>160</v>
      </c>
      <c r="D37" s="19"/>
      <c r="E37" s="19" t="s">
        <v>108</v>
      </c>
      <c r="F37" s="19" t="s">
        <v>161</v>
      </c>
      <c r="G37" s="20" t="s">
        <v>162</v>
      </c>
      <c r="H37" s="7"/>
      <c r="I37" s="25"/>
      <c r="J37" s="43"/>
      <c r="K37" s="45"/>
      <c r="L37" s="33" t="s">
        <v>41</v>
      </c>
      <c r="M37" s="33" t="s">
        <v>163</v>
      </c>
      <c r="N37" s="34" t="s">
        <v>164</v>
      </c>
      <c r="O37" s="7"/>
      <c r="P37" s="18" t="n">
        <v>1</v>
      </c>
      <c r="Q37" s="18" t="n">
        <v>1</v>
      </c>
      <c r="R37" s="18"/>
    </row>
    <row r="38" s="14" customFormat="true" ht="12" hidden="false" customHeight="true" outlineLevel="0" collapsed="false">
      <c r="B38" s="25"/>
      <c r="C38" s="19"/>
      <c r="D38" s="19"/>
      <c r="E38" s="33" t="s">
        <v>41</v>
      </c>
      <c r="F38" s="33" t="s">
        <v>165</v>
      </c>
      <c r="G38" s="34" t="s">
        <v>166</v>
      </c>
      <c r="H38" s="7"/>
      <c r="I38" s="25"/>
      <c r="J38" s="43"/>
      <c r="K38" s="45"/>
      <c r="L38" s="33" t="s">
        <v>54</v>
      </c>
      <c r="M38" s="33" t="s">
        <v>167</v>
      </c>
      <c r="N38" s="34" t="s">
        <v>168</v>
      </c>
      <c r="O38" s="7"/>
      <c r="P38" s="18" t="n">
        <v>1</v>
      </c>
      <c r="Q38" s="18" t="n">
        <v>1</v>
      </c>
      <c r="R38" s="18"/>
    </row>
    <row r="39" s="14" customFormat="true" ht="12" hidden="false" customHeight="true" outlineLevel="0" collapsed="false">
      <c r="B39" s="25"/>
      <c r="C39" s="19"/>
      <c r="D39" s="19"/>
      <c r="E39" s="23" t="s">
        <v>41</v>
      </c>
      <c r="F39" s="23" t="s">
        <v>169</v>
      </c>
      <c r="G39" s="24" t="s">
        <v>170</v>
      </c>
      <c r="H39" s="7"/>
      <c r="I39" s="25"/>
      <c r="J39" s="43"/>
      <c r="K39" s="45"/>
      <c r="L39" s="33" t="s">
        <v>54</v>
      </c>
      <c r="M39" s="33" t="s">
        <v>171</v>
      </c>
      <c r="N39" s="34" t="s">
        <v>172</v>
      </c>
      <c r="O39" s="7"/>
      <c r="P39" s="18" t="n">
        <v>1</v>
      </c>
      <c r="Q39" s="18" t="n">
        <v>1</v>
      </c>
      <c r="R39" s="18"/>
    </row>
    <row r="40" s="14" customFormat="true" ht="12" hidden="false" customHeight="true" outlineLevel="0" collapsed="false">
      <c r="B40" s="25"/>
      <c r="C40" s="37"/>
      <c r="D40" s="31" t="s">
        <v>173</v>
      </c>
      <c r="E40" s="19" t="s">
        <v>108</v>
      </c>
      <c r="F40" s="19" t="s">
        <v>174</v>
      </c>
      <c r="G40" s="20" t="s">
        <v>175</v>
      </c>
      <c r="H40" s="7"/>
      <c r="I40" s="25"/>
      <c r="J40" s="43"/>
      <c r="K40" s="45"/>
      <c r="L40" s="33" t="s">
        <v>54</v>
      </c>
      <c r="M40" s="33" t="s">
        <v>176</v>
      </c>
      <c r="N40" s="34" t="s">
        <v>177</v>
      </c>
      <c r="O40" s="7"/>
      <c r="P40" s="18" t="n">
        <v>1</v>
      </c>
      <c r="Q40" s="18" t="n">
        <v>1</v>
      </c>
      <c r="R40" s="18"/>
    </row>
    <row r="41" s="14" customFormat="true" ht="12" hidden="false" customHeight="true" outlineLevel="0" collapsed="false">
      <c r="B41" s="25"/>
      <c r="C41" s="37"/>
      <c r="D41" s="31"/>
      <c r="E41" s="33" t="s">
        <v>28</v>
      </c>
      <c r="F41" s="33" t="s">
        <v>178</v>
      </c>
      <c r="G41" s="34" t="s">
        <v>179</v>
      </c>
      <c r="H41" s="7"/>
      <c r="I41" s="25" t="s">
        <v>180</v>
      </c>
      <c r="J41" s="26" t="s">
        <v>21</v>
      </c>
      <c r="K41" s="26"/>
      <c r="L41" s="16" t="s">
        <v>22</v>
      </c>
      <c r="M41" s="16" t="s">
        <v>181</v>
      </c>
      <c r="N41" s="17" t="s">
        <v>24</v>
      </c>
      <c r="O41" s="7"/>
      <c r="P41" s="18" t="n">
        <v>1</v>
      </c>
      <c r="Q41" s="18"/>
      <c r="R41" s="18"/>
    </row>
    <row r="42" s="14" customFormat="true" ht="12" hidden="false" customHeight="true" outlineLevel="0" collapsed="false">
      <c r="B42" s="25"/>
      <c r="C42" s="42"/>
      <c r="D42" s="31"/>
      <c r="E42" s="23" t="s">
        <v>41</v>
      </c>
      <c r="F42" s="23" t="s">
        <v>182</v>
      </c>
      <c r="G42" s="24" t="s">
        <v>183</v>
      </c>
      <c r="H42" s="7"/>
      <c r="I42" s="25"/>
      <c r="J42" s="46" t="s">
        <v>184</v>
      </c>
      <c r="K42" s="46"/>
      <c r="L42" s="19" t="s">
        <v>28</v>
      </c>
      <c r="M42" s="19" t="s">
        <v>185</v>
      </c>
      <c r="N42" s="20" t="s">
        <v>186</v>
      </c>
      <c r="O42" s="7"/>
      <c r="P42" s="18" t="n">
        <v>1</v>
      </c>
      <c r="Q42" s="18" t="n">
        <v>1</v>
      </c>
      <c r="R42" s="18"/>
    </row>
    <row r="43" s="14" customFormat="true" ht="12" hidden="false" customHeight="true" outlineLevel="0" collapsed="false">
      <c r="B43" s="25"/>
      <c r="C43" s="27" t="s">
        <v>25</v>
      </c>
      <c r="D43" s="27"/>
      <c r="E43" s="27"/>
      <c r="F43" s="27"/>
      <c r="G43" s="28" t="s">
        <v>187</v>
      </c>
      <c r="H43" s="7"/>
      <c r="I43" s="25"/>
      <c r="J43" s="46"/>
      <c r="K43" s="46"/>
      <c r="L43" s="23" t="s">
        <v>41</v>
      </c>
      <c r="M43" s="23" t="s">
        <v>188</v>
      </c>
      <c r="N43" s="24" t="s">
        <v>189</v>
      </c>
      <c r="O43" s="7"/>
      <c r="P43" s="18"/>
      <c r="Q43" s="18" t="n">
        <v>1</v>
      </c>
      <c r="R43" s="18"/>
    </row>
    <row r="44" s="14" customFormat="true" ht="12" hidden="false" customHeight="true" outlineLevel="0" collapsed="false">
      <c r="B44" s="47" t="s">
        <v>190</v>
      </c>
      <c r="C44" s="47"/>
      <c r="D44" s="47"/>
      <c r="E44" s="19" t="s">
        <v>108</v>
      </c>
      <c r="F44" s="19" t="s">
        <v>191</v>
      </c>
      <c r="G44" s="20" t="s">
        <v>143</v>
      </c>
      <c r="H44" s="7"/>
      <c r="I44" s="25"/>
      <c r="J44" s="37"/>
      <c r="K44" s="36" t="s">
        <v>192</v>
      </c>
      <c r="L44" s="33" t="s">
        <v>28</v>
      </c>
      <c r="M44" s="33" t="s">
        <v>193</v>
      </c>
      <c r="N44" s="34" t="s">
        <v>194</v>
      </c>
      <c r="O44" s="7"/>
      <c r="P44" s="18"/>
      <c r="Q44" s="18" t="n">
        <v>1</v>
      </c>
      <c r="R44" s="18"/>
    </row>
    <row r="45" s="14" customFormat="true" ht="12" hidden="false" customHeight="true" outlineLevel="0" collapsed="false">
      <c r="B45" s="47"/>
      <c r="C45" s="47"/>
      <c r="D45" s="47"/>
      <c r="E45" s="33" t="s">
        <v>54</v>
      </c>
      <c r="F45" s="33" t="s">
        <v>195</v>
      </c>
      <c r="G45" s="34" t="s">
        <v>196</v>
      </c>
      <c r="H45" s="7"/>
      <c r="I45" s="25"/>
      <c r="J45" s="48"/>
      <c r="K45" s="36"/>
      <c r="L45" s="33" t="s">
        <v>54</v>
      </c>
      <c r="M45" s="33" t="s">
        <v>197</v>
      </c>
      <c r="N45" s="34" t="s">
        <v>198</v>
      </c>
      <c r="O45" s="7"/>
      <c r="P45" s="18" t="n">
        <v>1</v>
      </c>
      <c r="Q45" s="18" t="n">
        <v>1</v>
      </c>
      <c r="R45" s="18"/>
    </row>
    <row r="46" s="14" customFormat="true" ht="12" hidden="false" customHeight="true" outlineLevel="0" collapsed="false">
      <c r="B46" s="47"/>
      <c r="C46" s="47"/>
      <c r="D46" s="47"/>
      <c r="E46" s="33" t="s">
        <v>54</v>
      </c>
      <c r="F46" s="33" t="s">
        <v>199</v>
      </c>
      <c r="G46" s="34" t="s">
        <v>200</v>
      </c>
      <c r="H46" s="7"/>
      <c r="I46" s="25"/>
      <c r="J46" s="41" t="s">
        <v>201</v>
      </c>
      <c r="K46" s="41"/>
      <c r="L46" s="19" t="s">
        <v>28</v>
      </c>
      <c r="M46" s="19" t="s">
        <v>202</v>
      </c>
      <c r="N46" s="20" t="s">
        <v>203</v>
      </c>
      <c r="O46" s="7"/>
      <c r="P46" s="18" t="n">
        <v>1</v>
      </c>
      <c r="Q46" s="18" t="n">
        <v>1</v>
      </c>
      <c r="R46" s="18"/>
    </row>
    <row r="47" s="14" customFormat="true" ht="12" hidden="false" customHeight="true" outlineLevel="0" collapsed="false">
      <c r="B47" s="15" t="s">
        <v>204</v>
      </c>
      <c r="C47" s="15"/>
      <c r="D47" s="15"/>
      <c r="E47" s="49" t="s">
        <v>205</v>
      </c>
      <c r="F47" s="49" t="s">
        <v>206</v>
      </c>
      <c r="G47" s="50" t="s">
        <v>207</v>
      </c>
      <c r="H47" s="7"/>
      <c r="I47" s="25"/>
      <c r="J47" s="41"/>
      <c r="K47" s="41"/>
      <c r="L47" s="33" t="s">
        <v>28</v>
      </c>
      <c r="M47" s="33" t="s">
        <v>208</v>
      </c>
      <c r="N47" s="34" t="s">
        <v>209</v>
      </c>
      <c r="O47" s="7"/>
      <c r="P47" s="18" t="n">
        <v>1</v>
      </c>
      <c r="Q47" s="18" t="n">
        <v>1</v>
      </c>
      <c r="R47" s="18"/>
    </row>
    <row r="48" s="14" customFormat="true" ht="12" hidden="false" customHeight="true" outlineLevel="0" collapsed="false">
      <c r="B48" s="51" t="s">
        <v>210</v>
      </c>
      <c r="C48" s="51"/>
      <c r="D48" s="51"/>
      <c r="E48" s="26" t="s">
        <v>211</v>
      </c>
      <c r="F48" s="26" t="s">
        <v>212</v>
      </c>
      <c r="G48" s="52" t="s">
        <v>213</v>
      </c>
      <c r="H48" s="7"/>
      <c r="I48" s="25"/>
      <c r="J48" s="41"/>
      <c r="K48" s="41"/>
      <c r="L48" s="33" t="s">
        <v>41</v>
      </c>
      <c r="M48" s="33" t="s">
        <v>214</v>
      </c>
      <c r="N48" s="34" t="s">
        <v>215</v>
      </c>
      <c r="O48" s="7"/>
      <c r="P48" s="18" t="n">
        <v>1</v>
      </c>
      <c r="Q48" s="18" t="n">
        <v>1</v>
      </c>
      <c r="R48" s="18"/>
    </row>
    <row r="49" s="14" customFormat="true" ht="12" hidden="false" customHeight="true" outlineLevel="0" collapsed="false">
      <c r="B49" s="25" t="s">
        <v>20</v>
      </c>
      <c r="C49" s="26" t="s">
        <v>21</v>
      </c>
      <c r="D49" s="26"/>
      <c r="E49" s="16" t="s">
        <v>22</v>
      </c>
      <c r="F49" s="16" t="s">
        <v>23</v>
      </c>
      <c r="G49" s="17" t="s">
        <v>216</v>
      </c>
      <c r="H49" s="7"/>
      <c r="I49" s="25"/>
      <c r="J49" s="41"/>
      <c r="K49" s="41"/>
      <c r="L49" s="33" t="s">
        <v>41</v>
      </c>
      <c r="M49" s="33" t="s">
        <v>217</v>
      </c>
      <c r="N49" s="34" t="s">
        <v>218</v>
      </c>
      <c r="O49" s="7"/>
      <c r="P49" s="18" t="n">
        <v>1</v>
      </c>
      <c r="Q49" s="18" t="n">
        <v>1</v>
      </c>
      <c r="R49" s="18"/>
    </row>
    <row r="50" s="14" customFormat="true" ht="12" hidden="false" customHeight="true" outlineLevel="0" collapsed="false">
      <c r="B50" s="25"/>
      <c r="C50" s="53" t="s">
        <v>219</v>
      </c>
      <c r="D50" s="30"/>
      <c r="E50" s="31" t="s">
        <v>108</v>
      </c>
      <c r="F50" s="31" t="s">
        <v>220</v>
      </c>
      <c r="G50" s="32" t="s">
        <v>221</v>
      </c>
      <c r="H50" s="7"/>
      <c r="I50" s="25"/>
      <c r="J50" s="41"/>
      <c r="K50" s="41"/>
      <c r="L50" s="33" t="s">
        <v>54</v>
      </c>
      <c r="M50" s="33" t="s">
        <v>222</v>
      </c>
      <c r="N50" s="34" t="s">
        <v>223</v>
      </c>
      <c r="O50" s="7"/>
      <c r="P50" s="18" t="n">
        <v>1</v>
      </c>
      <c r="Q50" s="18" t="n">
        <v>1</v>
      </c>
      <c r="R50" s="18"/>
    </row>
    <row r="51" s="14" customFormat="true" ht="12" hidden="false" customHeight="true" outlineLevel="0" collapsed="false">
      <c r="B51" s="25"/>
      <c r="C51" s="53"/>
      <c r="D51" s="31" t="s">
        <v>224</v>
      </c>
      <c r="E51" s="19" t="s">
        <v>108</v>
      </c>
      <c r="F51" s="19" t="s">
        <v>225</v>
      </c>
      <c r="G51" s="20" t="s">
        <v>226</v>
      </c>
      <c r="H51" s="7"/>
      <c r="I51" s="25"/>
      <c r="J51" s="41"/>
      <c r="K51" s="41"/>
      <c r="L51" s="33" t="s">
        <v>54</v>
      </c>
      <c r="M51" s="33" t="s">
        <v>227</v>
      </c>
      <c r="N51" s="34" t="s">
        <v>228</v>
      </c>
      <c r="O51" s="7"/>
      <c r="P51" s="18" t="n">
        <v>1</v>
      </c>
      <c r="Q51" s="18" t="n">
        <v>1</v>
      </c>
      <c r="R51" s="18"/>
    </row>
    <row r="52" s="14" customFormat="true" ht="12" hidden="false" customHeight="true" outlineLevel="0" collapsed="false">
      <c r="B52" s="25"/>
      <c r="C52" s="53"/>
      <c r="D52" s="31"/>
      <c r="E52" s="33" t="s">
        <v>28</v>
      </c>
      <c r="F52" s="33" t="s">
        <v>229</v>
      </c>
      <c r="G52" s="34" t="s">
        <v>230</v>
      </c>
      <c r="H52" s="7"/>
      <c r="I52" s="25"/>
      <c r="J52" s="41"/>
      <c r="K52" s="41"/>
      <c r="L52" s="31" t="s">
        <v>108</v>
      </c>
      <c r="M52" s="31" t="s">
        <v>231</v>
      </c>
      <c r="N52" s="32" t="s">
        <v>232</v>
      </c>
      <c r="O52" s="7"/>
      <c r="P52" s="18" t="n">
        <v>1</v>
      </c>
      <c r="Q52" s="18" t="n">
        <v>1</v>
      </c>
      <c r="R52" s="18"/>
    </row>
    <row r="53" s="14" customFormat="true" ht="12" hidden="false" customHeight="true" outlineLevel="0" collapsed="false">
      <c r="B53" s="25"/>
      <c r="C53" s="53"/>
      <c r="D53" s="31"/>
      <c r="E53" s="23" t="s">
        <v>28</v>
      </c>
      <c r="F53" s="23" t="s">
        <v>233</v>
      </c>
      <c r="G53" s="24" t="s">
        <v>234</v>
      </c>
      <c r="H53" s="7"/>
      <c r="I53" s="25"/>
      <c r="J53" s="41" t="s">
        <v>235</v>
      </c>
      <c r="K53" s="41"/>
      <c r="L53" s="19" t="s">
        <v>28</v>
      </c>
      <c r="M53" s="19" t="s">
        <v>236</v>
      </c>
      <c r="N53" s="20" t="s">
        <v>186</v>
      </c>
      <c r="O53" s="7"/>
      <c r="P53" s="18" t="n">
        <v>1</v>
      </c>
      <c r="Q53" s="18" t="n">
        <v>1</v>
      </c>
      <c r="R53" s="18"/>
    </row>
    <row r="54" s="14" customFormat="true" ht="12" hidden="false" customHeight="true" outlineLevel="0" collapsed="false">
      <c r="B54" s="25"/>
      <c r="C54" s="53"/>
      <c r="D54" s="31" t="s">
        <v>237</v>
      </c>
      <c r="E54" s="19" t="s">
        <v>28</v>
      </c>
      <c r="F54" s="19" t="s">
        <v>238</v>
      </c>
      <c r="G54" s="20" t="s">
        <v>239</v>
      </c>
      <c r="H54" s="7"/>
      <c r="I54" s="25"/>
      <c r="J54" s="41"/>
      <c r="K54" s="41"/>
      <c r="L54" s="33" t="s">
        <v>28</v>
      </c>
      <c r="M54" s="33" t="s">
        <v>240</v>
      </c>
      <c r="N54" s="34" t="s">
        <v>241</v>
      </c>
      <c r="O54" s="7"/>
      <c r="P54" s="18" t="n">
        <v>1</v>
      </c>
      <c r="Q54" s="18" t="n">
        <v>1</v>
      </c>
      <c r="R54" s="18"/>
    </row>
    <row r="55" s="14" customFormat="true" ht="12" hidden="false" customHeight="true" outlineLevel="0" collapsed="false">
      <c r="B55" s="25"/>
      <c r="C55" s="53"/>
      <c r="D55" s="31"/>
      <c r="E55" s="33" t="s">
        <v>28</v>
      </c>
      <c r="F55" s="33" t="s">
        <v>242</v>
      </c>
      <c r="G55" s="34" t="s">
        <v>243</v>
      </c>
      <c r="H55" s="7"/>
      <c r="I55" s="25"/>
      <c r="J55" s="41"/>
      <c r="K55" s="41"/>
      <c r="L55" s="33" t="s">
        <v>41</v>
      </c>
      <c r="M55" s="33" t="s">
        <v>244</v>
      </c>
      <c r="N55" s="34" t="s">
        <v>245</v>
      </c>
      <c r="O55" s="7"/>
      <c r="P55" s="18" t="n">
        <v>1</v>
      </c>
      <c r="Q55" s="18"/>
      <c r="R55" s="18"/>
    </row>
    <row r="56" s="14" customFormat="true" ht="12" hidden="false" customHeight="true" outlineLevel="0" collapsed="false">
      <c r="B56" s="25"/>
      <c r="C56" s="53"/>
      <c r="D56" s="31"/>
      <c r="E56" s="23" t="s">
        <v>41</v>
      </c>
      <c r="F56" s="23" t="s">
        <v>246</v>
      </c>
      <c r="G56" s="24" t="s">
        <v>247</v>
      </c>
      <c r="H56" s="7"/>
      <c r="I56" s="25"/>
      <c r="J56" s="41"/>
      <c r="K56" s="41"/>
      <c r="L56" s="33" t="s">
        <v>54</v>
      </c>
      <c r="M56" s="33" t="s">
        <v>248</v>
      </c>
      <c r="N56" s="34" t="s">
        <v>249</v>
      </c>
      <c r="O56" s="7"/>
      <c r="P56" s="18" t="n">
        <v>1</v>
      </c>
      <c r="Q56" s="18" t="n">
        <v>1</v>
      </c>
      <c r="R56" s="18"/>
    </row>
    <row r="57" s="14" customFormat="true" ht="12" hidden="false" customHeight="true" outlineLevel="0" collapsed="false">
      <c r="B57" s="25"/>
      <c r="C57" s="53"/>
      <c r="D57" s="31" t="s">
        <v>250</v>
      </c>
      <c r="E57" s="19" t="s">
        <v>28</v>
      </c>
      <c r="F57" s="19" t="s">
        <v>251</v>
      </c>
      <c r="G57" s="20" t="s">
        <v>252</v>
      </c>
      <c r="H57" s="7"/>
      <c r="I57" s="25"/>
      <c r="J57" s="41"/>
      <c r="K57" s="41"/>
      <c r="L57" s="23" t="s">
        <v>54</v>
      </c>
      <c r="M57" s="23" t="s">
        <v>253</v>
      </c>
      <c r="N57" s="24" t="s">
        <v>254</v>
      </c>
      <c r="O57" s="12"/>
      <c r="P57" s="18" t="n">
        <v>1</v>
      </c>
      <c r="Q57" s="18" t="n">
        <v>1</v>
      </c>
      <c r="R57" s="18"/>
    </row>
    <row r="58" s="14" customFormat="true" ht="12" hidden="false" customHeight="true" outlineLevel="0" collapsed="false">
      <c r="B58" s="25"/>
      <c r="C58" s="53"/>
      <c r="D58" s="31"/>
      <c r="E58" s="33" t="s">
        <v>28</v>
      </c>
      <c r="F58" s="33" t="s">
        <v>255</v>
      </c>
      <c r="G58" s="34" t="s">
        <v>256</v>
      </c>
      <c r="H58" s="7"/>
      <c r="I58" s="25"/>
      <c r="J58" s="53" t="s">
        <v>257</v>
      </c>
      <c r="K58" s="30"/>
      <c r="L58" s="31" t="s">
        <v>258</v>
      </c>
      <c r="M58" s="31" t="s">
        <v>259</v>
      </c>
      <c r="N58" s="32" t="s">
        <v>260</v>
      </c>
      <c r="O58" s="7"/>
      <c r="P58" s="18" t="n">
        <v>1</v>
      </c>
      <c r="Q58" s="18" t="n">
        <v>1</v>
      </c>
      <c r="R58" s="18"/>
    </row>
    <row r="59" s="14" customFormat="true" ht="12" hidden="false" customHeight="true" outlineLevel="0" collapsed="false">
      <c r="B59" s="25"/>
      <c r="C59" s="53"/>
      <c r="D59" s="31"/>
      <c r="E59" s="33" t="s">
        <v>41</v>
      </c>
      <c r="F59" s="33" t="s">
        <v>261</v>
      </c>
      <c r="G59" s="34" t="s">
        <v>262</v>
      </c>
      <c r="H59" s="7"/>
      <c r="I59" s="25"/>
      <c r="J59" s="53"/>
      <c r="K59" s="31" t="s">
        <v>263</v>
      </c>
      <c r="L59" s="19" t="s">
        <v>28</v>
      </c>
      <c r="M59" s="19" t="s">
        <v>264</v>
      </c>
      <c r="N59" s="20" t="s">
        <v>265</v>
      </c>
      <c r="O59" s="7"/>
      <c r="P59" s="18" t="n">
        <v>1</v>
      </c>
      <c r="Q59" s="18" t="n">
        <v>1</v>
      </c>
      <c r="R59" s="18"/>
    </row>
    <row r="60" s="14" customFormat="true" ht="12" hidden="false" customHeight="true" outlineLevel="0" collapsed="false">
      <c r="B60" s="25"/>
      <c r="C60" s="53"/>
      <c r="D60" s="31"/>
      <c r="E60" s="23" t="s">
        <v>41</v>
      </c>
      <c r="F60" s="23" t="s">
        <v>266</v>
      </c>
      <c r="G60" s="24" t="s">
        <v>267</v>
      </c>
      <c r="H60" s="7"/>
      <c r="I60" s="25"/>
      <c r="J60" s="53"/>
      <c r="K60" s="31"/>
      <c r="L60" s="33" t="s">
        <v>54</v>
      </c>
      <c r="M60" s="33" t="s">
        <v>268</v>
      </c>
      <c r="N60" s="34" t="s">
        <v>269</v>
      </c>
      <c r="O60" s="7"/>
      <c r="P60" s="18" t="n">
        <v>1</v>
      </c>
      <c r="Q60" s="18"/>
      <c r="R60" s="18"/>
    </row>
    <row r="61" s="14" customFormat="true" ht="12" hidden="false" customHeight="true" outlineLevel="0" collapsed="false">
      <c r="B61" s="25"/>
      <c r="C61" s="54" t="s">
        <v>270</v>
      </c>
      <c r="D61" s="54"/>
      <c r="E61" s="54"/>
      <c r="F61" s="54"/>
      <c r="G61" s="55" t="s">
        <v>100</v>
      </c>
      <c r="H61" s="7"/>
      <c r="I61" s="25"/>
      <c r="J61" s="53"/>
      <c r="K61" s="31"/>
      <c r="L61" s="33" t="s">
        <v>54</v>
      </c>
      <c r="M61" s="33" t="s">
        <v>15</v>
      </c>
      <c r="N61" s="34" t="s">
        <v>271</v>
      </c>
      <c r="O61" s="7"/>
      <c r="P61" s="18"/>
      <c r="Q61" s="18" t="n">
        <v>1</v>
      </c>
      <c r="R61" s="18"/>
    </row>
    <row r="62" s="14" customFormat="true" ht="12" hidden="false" customHeight="true" outlineLevel="0" collapsed="false">
      <c r="B62" s="25"/>
      <c r="C62" s="53" t="s">
        <v>272</v>
      </c>
      <c r="D62" s="30"/>
      <c r="E62" s="31" t="s">
        <v>108</v>
      </c>
      <c r="F62" s="31" t="s">
        <v>273</v>
      </c>
      <c r="G62" s="32" t="s">
        <v>274</v>
      </c>
      <c r="H62" s="7"/>
      <c r="I62" s="25"/>
      <c r="J62" s="53"/>
      <c r="K62" s="31" t="s">
        <v>275</v>
      </c>
      <c r="L62" s="19" t="s">
        <v>41</v>
      </c>
      <c r="M62" s="19" t="s">
        <v>276</v>
      </c>
      <c r="N62" s="20" t="s">
        <v>277</v>
      </c>
      <c r="O62" s="7"/>
      <c r="P62" s="18" t="n">
        <v>1</v>
      </c>
      <c r="Q62" s="18" t="n">
        <v>1</v>
      </c>
      <c r="R62" s="18"/>
    </row>
    <row r="63" s="14" customFormat="true" ht="12" hidden="false" customHeight="true" outlineLevel="0" collapsed="false">
      <c r="B63" s="25"/>
      <c r="C63" s="53"/>
      <c r="D63" s="56" t="s">
        <v>278</v>
      </c>
      <c r="E63" s="19" t="s">
        <v>28</v>
      </c>
      <c r="F63" s="19" t="s">
        <v>279</v>
      </c>
      <c r="G63" s="20" t="s">
        <v>280</v>
      </c>
      <c r="H63" s="7"/>
      <c r="I63" s="25"/>
      <c r="J63" s="53"/>
      <c r="K63" s="31"/>
      <c r="L63" s="33" t="s">
        <v>54</v>
      </c>
      <c r="M63" s="33" t="s">
        <v>281</v>
      </c>
      <c r="N63" s="34" t="s">
        <v>282</v>
      </c>
      <c r="O63" s="7"/>
      <c r="P63" s="18" t="n">
        <v>1</v>
      </c>
      <c r="Q63" s="18" t="n">
        <v>1</v>
      </c>
      <c r="R63" s="18"/>
    </row>
    <row r="64" s="14" customFormat="true" ht="12" hidden="false" customHeight="true" outlineLevel="0" collapsed="false">
      <c r="B64" s="25"/>
      <c r="C64" s="53"/>
      <c r="D64" s="56"/>
      <c r="E64" s="33" t="s">
        <v>41</v>
      </c>
      <c r="F64" s="33" t="s">
        <v>283</v>
      </c>
      <c r="G64" s="34" t="s">
        <v>284</v>
      </c>
      <c r="H64" s="7"/>
      <c r="I64" s="25"/>
      <c r="J64" s="53"/>
      <c r="K64" s="31"/>
      <c r="L64" s="23" t="s">
        <v>54</v>
      </c>
      <c r="M64" s="23" t="s">
        <v>285</v>
      </c>
      <c r="N64" s="24" t="s">
        <v>286</v>
      </c>
      <c r="O64" s="7"/>
      <c r="P64" s="18" t="n">
        <v>1</v>
      </c>
      <c r="Q64" s="18" t="n">
        <v>1</v>
      </c>
      <c r="R64" s="18"/>
    </row>
    <row r="65" s="14" customFormat="true" ht="12" hidden="false" customHeight="true" outlineLevel="0" collapsed="false">
      <c r="B65" s="25"/>
      <c r="C65" s="53"/>
      <c r="D65" s="56"/>
      <c r="E65" s="33" t="s">
        <v>41</v>
      </c>
      <c r="F65" s="33" t="s">
        <v>287</v>
      </c>
      <c r="G65" s="34" t="s">
        <v>288</v>
      </c>
      <c r="H65" s="7"/>
      <c r="I65" s="25"/>
      <c r="J65" s="53"/>
      <c r="K65" s="31" t="s">
        <v>289</v>
      </c>
      <c r="L65" s="19" t="s">
        <v>41</v>
      </c>
      <c r="M65" s="19" t="s">
        <v>290</v>
      </c>
      <c r="N65" s="20" t="s">
        <v>291</v>
      </c>
      <c r="O65" s="7"/>
      <c r="P65" s="18" t="n">
        <v>1</v>
      </c>
      <c r="Q65" s="18" t="n">
        <v>1</v>
      </c>
      <c r="R65" s="18"/>
    </row>
    <row r="66" s="14" customFormat="true" ht="12" hidden="false" customHeight="true" outlineLevel="0" collapsed="false">
      <c r="B66" s="25"/>
      <c r="C66" s="53"/>
      <c r="D66" s="56"/>
      <c r="E66" s="33" t="s">
        <v>41</v>
      </c>
      <c r="F66" s="33" t="s">
        <v>292</v>
      </c>
      <c r="G66" s="34" t="s">
        <v>293</v>
      </c>
      <c r="H66" s="7"/>
      <c r="I66" s="25"/>
      <c r="J66" s="53"/>
      <c r="K66" s="31"/>
      <c r="L66" s="23" t="s">
        <v>54</v>
      </c>
      <c r="M66" s="23" t="s">
        <v>294</v>
      </c>
      <c r="N66" s="24" t="s">
        <v>295</v>
      </c>
      <c r="O66" s="7"/>
      <c r="P66" s="18" t="n">
        <v>1</v>
      </c>
      <c r="Q66" s="18" t="n">
        <v>1</v>
      </c>
      <c r="R66" s="18"/>
    </row>
    <row r="67" s="14" customFormat="true" ht="12" hidden="false" customHeight="true" outlineLevel="0" collapsed="false">
      <c r="B67" s="25"/>
      <c r="C67" s="53"/>
      <c r="D67" s="56"/>
      <c r="E67" s="33" t="s">
        <v>41</v>
      </c>
      <c r="F67" s="33" t="s">
        <v>296</v>
      </c>
      <c r="G67" s="34" t="s">
        <v>297</v>
      </c>
      <c r="H67" s="7"/>
      <c r="I67" s="25"/>
      <c r="J67" s="27" t="s">
        <v>25</v>
      </c>
      <c r="K67" s="27"/>
      <c r="L67" s="27"/>
      <c r="M67" s="27"/>
      <c r="N67" s="28" t="s">
        <v>298</v>
      </c>
      <c r="O67" s="7"/>
      <c r="P67" s="18" t="n">
        <v>1</v>
      </c>
      <c r="Q67" s="18" t="n">
        <v>1</v>
      </c>
      <c r="R67" s="18"/>
    </row>
    <row r="68" s="14" customFormat="true" ht="12" hidden="false" customHeight="true" outlineLevel="0" collapsed="false">
      <c r="B68" s="25"/>
      <c r="C68" s="53"/>
      <c r="D68" s="56"/>
      <c r="E68" s="33" t="s">
        <v>41</v>
      </c>
      <c r="F68" s="33" t="s">
        <v>299</v>
      </c>
      <c r="G68" s="34" t="s">
        <v>300</v>
      </c>
      <c r="H68" s="7"/>
      <c r="I68" s="57" t="s">
        <v>25</v>
      </c>
      <c r="J68" s="57"/>
      <c r="K68" s="57"/>
      <c r="L68" s="58" t="s">
        <v>301</v>
      </c>
      <c r="M68" s="58"/>
      <c r="N68" s="59" t="s">
        <v>302</v>
      </c>
      <c r="O68" s="7"/>
      <c r="P68" s="18" t="n">
        <v>1</v>
      </c>
      <c r="Q68" s="18" t="n">
        <v>1</v>
      </c>
      <c r="R68" s="18"/>
    </row>
    <row r="69" s="14" customFormat="true" ht="12" hidden="false" customHeight="true" outlineLevel="0" collapsed="false">
      <c r="B69" s="25"/>
      <c r="C69" s="53"/>
      <c r="D69" s="56"/>
      <c r="E69" s="33" t="s">
        <v>41</v>
      </c>
      <c r="F69" s="33" t="s">
        <v>303</v>
      </c>
      <c r="G69" s="34" t="s">
        <v>304</v>
      </c>
      <c r="H69" s="7"/>
      <c r="I69" s="57"/>
      <c r="J69" s="57"/>
      <c r="K69" s="57"/>
      <c r="L69" s="54" t="s">
        <v>305</v>
      </c>
      <c r="M69" s="54"/>
      <c r="N69" s="55" t="s">
        <v>306</v>
      </c>
      <c r="O69" s="7"/>
      <c r="P69" s="18" t="n">
        <v>1</v>
      </c>
      <c r="Q69" s="18"/>
      <c r="R69" s="18"/>
    </row>
    <row r="70" s="14" customFormat="true" ht="12" hidden="false" customHeight="true" outlineLevel="0" collapsed="false">
      <c r="B70" s="25"/>
      <c r="C70" s="53"/>
      <c r="D70" s="56"/>
      <c r="E70" s="33" t="s">
        <v>54</v>
      </c>
      <c r="F70" s="33" t="s">
        <v>307</v>
      </c>
      <c r="G70" s="34" t="s">
        <v>308</v>
      </c>
      <c r="H70" s="7"/>
      <c r="I70" s="57"/>
      <c r="J70" s="57"/>
      <c r="K70" s="57"/>
      <c r="L70" s="27" t="s">
        <v>309</v>
      </c>
      <c r="M70" s="27"/>
      <c r="N70" s="28" t="s">
        <v>310</v>
      </c>
      <c r="O70" s="7"/>
      <c r="P70" s="18" t="n">
        <v>1</v>
      </c>
      <c r="Q70" s="18"/>
      <c r="R70" s="18"/>
    </row>
    <row r="71" s="14" customFormat="true" ht="12" hidden="false" customHeight="true" outlineLevel="0" collapsed="false">
      <c r="B71" s="25"/>
      <c r="C71" s="53"/>
      <c r="D71" s="56"/>
      <c r="E71" s="33" t="s">
        <v>54</v>
      </c>
      <c r="F71" s="33" t="s">
        <v>311</v>
      </c>
      <c r="G71" s="34" t="s">
        <v>312</v>
      </c>
      <c r="H71" s="7"/>
      <c r="I71" s="60" t="s">
        <v>313</v>
      </c>
      <c r="J71" s="60"/>
      <c r="K71" s="61"/>
      <c r="L71" s="26" t="s">
        <v>258</v>
      </c>
      <c r="M71" s="26" t="s">
        <v>314</v>
      </c>
      <c r="N71" s="52" t="s">
        <v>260</v>
      </c>
      <c r="O71" s="7"/>
      <c r="P71" s="18" t="n">
        <v>1</v>
      </c>
      <c r="Q71" s="18"/>
      <c r="R71" s="18"/>
    </row>
    <row r="72" s="14" customFormat="true" ht="12" hidden="false" customHeight="true" outlineLevel="0" collapsed="false">
      <c r="B72" s="25"/>
      <c r="C72" s="53"/>
      <c r="D72" s="56"/>
      <c r="E72" s="33" t="s">
        <v>54</v>
      </c>
      <c r="F72" s="33" t="s">
        <v>315</v>
      </c>
      <c r="G72" s="34" t="s">
        <v>316</v>
      </c>
      <c r="H72" s="7"/>
      <c r="I72" s="60"/>
      <c r="J72" s="60"/>
      <c r="K72" s="31" t="s">
        <v>317</v>
      </c>
      <c r="L72" s="19" t="s">
        <v>318</v>
      </c>
      <c r="M72" s="19" t="s">
        <v>319</v>
      </c>
      <c r="N72" s="20" t="s">
        <v>320</v>
      </c>
      <c r="O72" s="7"/>
      <c r="P72" s="18" t="n">
        <v>1</v>
      </c>
      <c r="Q72" s="18"/>
      <c r="R72" s="18"/>
    </row>
    <row r="73" s="14" customFormat="true" ht="12" hidden="false" customHeight="true" outlineLevel="0" collapsed="false">
      <c r="B73" s="25"/>
      <c r="C73" s="53"/>
      <c r="D73" s="56"/>
      <c r="E73" s="33" t="s">
        <v>54</v>
      </c>
      <c r="F73" s="33" t="s">
        <v>321</v>
      </c>
      <c r="G73" s="34" t="s">
        <v>322</v>
      </c>
      <c r="H73" s="7"/>
      <c r="I73" s="60"/>
      <c r="J73" s="60"/>
      <c r="K73" s="31"/>
      <c r="L73" s="33" t="s">
        <v>323</v>
      </c>
      <c r="M73" s="33" t="s">
        <v>324</v>
      </c>
      <c r="N73" s="34" t="s">
        <v>325</v>
      </c>
      <c r="O73" s="7"/>
      <c r="P73" s="18" t="n">
        <v>1</v>
      </c>
      <c r="Q73" s="18" t="n">
        <v>1</v>
      </c>
      <c r="R73" s="18"/>
    </row>
    <row r="74" s="14" customFormat="true" ht="12" hidden="false" customHeight="true" outlineLevel="0" collapsed="false">
      <c r="B74" s="25"/>
      <c r="C74" s="53"/>
      <c r="D74" s="56"/>
      <c r="E74" s="33" t="s">
        <v>54</v>
      </c>
      <c r="F74" s="33" t="s">
        <v>326</v>
      </c>
      <c r="G74" s="34" t="s">
        <v>327</v>
      </c>
      <c r="I74" s="60"/>
      <c r="J74" s="60"/>
      <c r="K74" s="31"/>
      <c r="L74" s="33" t="s">
        <v>211</v>
      </c>
      <c r="M74" s="33" t="s">
        <v>328</v>
      </c>
      <c r="N74" s="34" t="s">
        <v>329</v>
      </c>
      <c r="O74" s="7"/>
      <c r="P74" s="18" t="n">
        <v>1</v>
      </c>
      <c r="Q74" s="18" t="n">
        <v>1</v>
      </c>
      <c r="R74" s="18"/>
    </row>
    <row r="75" s="14" customFormat="true" ht="12" hidden="false" customHeight="true" outlineLevel="0" collapsed="false">
      <c r="B75" s="25"/>
      <c r="C75" s="53"/>
      <c r="D75" s="56"/>
      <c r="E75" s="23" t="s">
        <v>54</v>
      </c>
      <c r="F75" s="23" t="s">
        <v>330</v>
      </c>
      <c r="G75" s="24" t="s">
        <v>331</v>
      </c>
      <c r="I75" s="60"/>
      <c r="J75" s="60"/>
      <c r="K75" s="31"/>
      <c r="L75" s="33" t="s">
        <v>211</v>
      </c>
      <c r="M75" s="33" t="s">
        <v>332</v>
      </c>
      <c r="N75" s="34" t="s">
        <v>333</v>
      </c>
      <c r="O75" s="7"/>
      <c r="P75" s="18" t="n">
        <v>1</v>
      </c>
      <c r="Q75" s="18" t="n">
        <v>1</v>
      </c>
      <c r="R75" s="18"/>
    </row>
    <row r="76" s="14" customFormat="true" ht="12" hidden="false" customHeight="true" outlineLevel="0" collapsed="false">
      <c r="B76" s="25"/>
      <c r="C76" s="53"/>
      <c r="D76" s="31" t="s">
        <v>334</v>
      </c>
      <c r="E76" s="19" t="s">
        <v>28</v>
      </c>
      <c r="F76" s="19" t="s">
        <v>335</v>
      </c>
      <c r="G76" s="20" t="s">
        <v>336</v>
      </c>
      <c r="I76" s="60"/>
      <c r="J76" s="60"/>
      <c r="K76" s="31"/>
      <c r="L76" s="33" t="s">
        <v>211</v>
      </c>
      <c r="M76" s="33" t="s">
        <v>337</v>
      </c>
      <c r="N76" s="34" t="s">
        <v>338</v>
      </c>
      <c r="O76" s="7"/>
      <c r="P76" s="18" t="n">
        <v>1</v>
      </c>
      <c r="Q76" s="18" t="n">
        <v>1</v>
      </c>
      <c r="R76" s="18"/>
    </row>
    <row r="77" s="14" customFormat="true" ht="12" hidden="false" customHeight="true" outlineLevel="0" collapsed="false">
      <c r="B77" s="25"/>
      <c r="C77" s="53"/>
      <c r="D77" s="31"/>
      <c r="E77" s="33" t="s">
        <v>28</v>
      </c>
      <c r="F77" s="33" t="s">
        <v>339</v>
      </c>
      <c r="G77" s="34" t="s">
        <v>340</v>
      </c>
      <c r="I77" s="60"/>
      <c r="J77" s="60"/>
      <c r="K77" s="31"/>
      <c r="L77" s="23" t="s">
        <v>211</v>
      </c>
      <c r="M77" s="23" t="s">
        <v>341</v>
      </c>
      <c r="N77" s="24" t="s">
        <v>342</v>
      </c>
      <c r="O77" s="7"/>
      <c r="P77" s="18" t="n">
        <v>1</v>
      </c>
      <c r="Q77" s="18" t="n">
        <v>1</v>
      </c>
      <c r="R77" s="18"/>
    </row>
    <row r="78" s="14" customFormat="true" ht="12" hidden="false" customHeight="true" outlineLevel="0" collapsed="false">
      <c r="B78" s="25"/>
      <c r="C78" s="53"/>
      <c r="D78" s="31"/>
      <c r="E78" s="33" t="s">
        <v>41</v>
      </c>
      <c r="F78" s="33" t="s">
        <v>343</v>
      </c>
      <c r="G78" s="34" t="s">
        <v>344</v>
      </c>
      <c r="I78" s="60"/>
      <c r="J78" s="60"/>
      <c r="K78" s="31" t="s">
        <v>345</v>
      </c>
      <c r="L78" s="19" t="s">
        <v>323</v>
      </c>
      <c r="M78" s="19" t="s">
        <v>346</v>
      </c>
      <c r="N78" s="20" t="s">
        <v>347</v>
      </c>
      <c r="O78" s="7"/>
      <c r="P78" s="18" t="n">
        <v>1</v>
      </c>
      <c r="Q78" s="18" t="n">
        <v>1</v>
      </c>
      <c r="R78" s="18"/>
    </row>
    <row r="79" s="14" customFormat="true" ht="12" hidden="false" customHeight="true" outlineLevel="0" collapsed="false">
      <c r="B79" s="25"/>
      <c r="C79" s="53"/>
      <c r="D79" s="31"/>
      <c r="E79" s="33" t="s">
        <v>41</v>
      </c>
      <c r="F79" s="33" t="s">
        <v>348</v>
      </c>
      <c r="G79" s="34" t="s">
        <v>349</v>
      </c>
      <c r="I79" s="60"/>
      <c r="J79" s="60"/>
      <c r="K79" s="31"/>
      <c r="L79" s="23" t="s">
        <v>323</v>
      </c>
      <c r="M79" s="23" t="s">
        <v>350</v>
      </c>
      <c r="N79" s="24" t="s">
        <v>351</v>
      </c>
      <c r="O79" s="7"/>
      <c r="P79" s="18" t="n">
        <v>1</v>
      </c>
      <c r="Q79" s="18" t="n">
        <v>1</v>
      </c>
      <c r="R79" s="18"/>
    </row>
    <row r="80" s="14" customFormat="true" ht="12" hidden="false" customHeight="true" outlineLevel="0" collapsed="false">
      <c r="B80" s="25"/>
      <c r="C80" s="53"/>
      <c r="D80" s="31"/>
      <c r="E80" s="33" t="s">
        <v>54</v>
      </c>
      <c r="F80" s="33" t="s">
        <v>352</v>
      </c>
      <c r="G80" s="34" t="s">
        <v>353</v>
      </c>
      <c r="I80" s="62" t="s">
        <v>25</v>
      </c>
      <c r="J80" s="62"/>
      <c r="K80" s="62"/>
      <c r="L80" s="62"/>
      <c r="M80" s="62"/>
      <c r="N80" s="28" t="s">
        <v>354</v>
      </c>
      <c r="O80" s="7"/>
      <c r="P80" s="18" t="n">
        <v>1</v>
      </c>
      <c r="Q80" s="18" t="n">
        <v>1</v>
      </c>
      <c r="R80" s="18"/>
    </row>
    <row r="81" s="14" customFormat="true" ht="12" hidden="false" customHeight="true" outlineLevel="0" collapsed="false">
      <c r="B81" s="25"/>
      <c r="C81" s="53"/>
      <c r="D81" s="31"/>
      <c r="E81" s="33" t="s">
        <v>54</v>
      </c>
      <c r="F81" s="33" t="s">
        <v>355</v>
      </c>
      <c r="G81" s="34" t="s">
        <v>356</v>
      </c>
      <c r="I81" s="63" t="s">
        <v>357</v>
      </c>
      <c r="J81" s="63"/>
      <c r="K81" s="63"/>
      <c r="L81" s="26" t="s">
        <v>358</v>
      </c>
      <c r="M81" s="26" t="s">
        <v>359</v>
      </c>
      <c r="N81" s="52" t="s">
        <v>360</v>
      </c>
      <c r="O81" s="7"/>
      <c r="P81" s="18" t="n">
        <v>1</v>
      </c>
      <c r="Q81" s="18" t="n">
        <v>1</v>
      </c>
      <c r="R81" s="18"/>
    </row>
    <row r="82" s="14" customFormat="true" ht="12" hidden="false" customHeight="true" outlineLevel="0" collapsed="false">
      <c r="B82" s="25"/>
      <c r="C82" s="53"/>
      <c r="D82" s="31"/>
      <c r="E82" s="33" t="s">
        <v>54</v>
      </c>
      <c r="F82" s="33" t="s">
        <v>361</v>
      </c>
      <c r="G82" s="34" t="s">
        <v>362</v>
      </c>
      <c r="I82" s="63"/>
      <c r="J82" s="63"/>
      <c r="K82" s="63"/>
      <c r="L82" s="19" t="s">
        <v>363</v>
      </c>
      <c r="M82" s="19"/>
      <c r="N82" s="20" t="s">
        <v>364</v>
      </c>
      <c r="O82" s="7"/>
      <c r="P82" s="18" t="n">
        <v>1</v>
      </c>
      <c r="Q82" s="18"/>
      <c r="R82" s="18"/>
    </row>
    <row r="83" s="14" customFormat="true" ht="12" hidden="false" customHeight="true" outlineLevel="0" collapsed="false">
      <c r="B83" s="25"/>
      <c r="C83" s="53"/>
      <c r="D83" s="31"/>
      <c r="E83" s="23" t="s">
        <v>54</v>
      </c>
      <c r="F83" s="23" t="s">
        <v>365</v>
      </c>
      <c r="G83" s="24" t="s">
        <v>366</v>
      </c>
      <c r="I83" s="63"/>
      <c r="J83" s="63"/>
      <c r="K83" s="63"/>
      <c r="L83" s="33" t="s">
        <v>367</v>
      </c>
      <c r="M83" s="33"/>
      <c r="N83" s="34" t="s">
        <v>368</v>
      </c>
      <c r="O83" s="7"/>
      <c r="P83" s="18" t="n">
        <v>1</v>
      </c>
      <c r="Q83" s="18" t="n">
        <v>1</v>
      </c>
      <c r="R83" s="18"/>
    </row>
    <row r="84" s="14" customFormat="true" ht="12" hidden="false" customHeight="true" outlineLevel="0" collapsed="false">
      <c r="B84" s="25"/>
      <c r="C84" s="27" t="s">
        <v>25</v>
      </c>
      <c r="D84" s="27"/>
      <c r="E84" s="27"/>
      <c r="F84" s="27"/>
      <c r="G84" s="28" t="s">
        <v>369</v>
      </c>
      <c r="I84" s="63"/>
      <c r="J84" s="63"/>
      <c r="K84" s="63"/>
      <c r="L84" s="23" t="s">
        <v>370</v>
      </c>
      <c r="M84" s="23"/>
      <c r="N84" s="24" t="s">
        <v>371</v>
      </c>
      <c r="O84" s="1"/>
      <c r="P84" s="18"/>
      <c r="Q84" s="18"/>
      <c r="R84" s="18"/>
    </row>
    <row r="85" s="14" customFormat="true" ht="12" hidden="false" customHeight="true" outlineLevel="0" collapsed="false">
      <c r="B85" s="1"/>
      <c r="C85" s="2"/>
      <c r="D85" s="2"/>
      <c r="E85" s="2"/>
      <c r="F85" s="2"/>
      <c r="G85" s="2"/>
      <c r="I85" s="62" t="s">
        <v>25</v>
      </c>
      <c r="J85" s="62"/>
      <c r="K85" s="62"/>
      <c r="L85" s="62"/>
      <c r="M85" s="62"/>
      <c r="N85" s="28" t="s">
        <v>372</v>
      </c>
      <c r="O85" s="1"/>
      <c r="P85" s="18"/>
      <c r="Q85" s="18"/>
      <c r="R85" s="18"/>
    </row>
    <row r="86" s="14" customFormat="true" ht="12" hidden="false" customHeight="true" outlineLevel="0" collapsed="false">
      <c r="B86" s="1"/>
      <c r="C86" s="2"/>
      <c r="D86" s="2"/>
      <c r="E86" s="2"/>
      <c r="F86" s="2"/>
      <c r="G86" s="2"/>
      <c r="I86" s="1"/>
      <c r="J86" s="1"/>
      <c r="K86" s="2"/>
      <c r="L86" s="2"/>
      <c r="M86" s="2"/>
      <c r="N86" s="2"/>
      <c r="O86" s="1"/>
      <c r="P86" s="18"/>
      <c r="Q86" s="18"/>
      <c r="R86" s="18"/>
    </row>
    <row r="87" s="14" customFormat="true" ht="14.25" hidden="false" customHeight="true" outlineLevel="0" collapsed="false">
      <c r="B87" s="1"/>
      <c r="C87" s="2"/>
      <c r="D87" s="2"/>
      <c r="E87" s="2"/>
      <c r="F87" s="2"/>
      <c r="G87" s="2"/>
      <c r="H87" s="1"/>
      <c r="I87" s="1"/>
      <c r="J87" s="1"/>
      <c r="K87" s="2"/>
      <c r="L87" s="2"/>
      <c r="M87" s="2"/>
      <c r="N87" s="2"/>
      <c r="O87" s="1"/>
      <c r="P87" s="18"/>
      <c r="Q87" s="18"/>
      <c r="R87" s="18"/>
    </row>
    <row r="88" customFormat="false" ht="14.25" hidden="false" customHeight="true" outlineLevel="0" collapsed="false">
      <c r="A88" s="14"/>
      <c r="P88" s="18"/>
      <c r="Q88" s="18"/>
    </row>
    <row r="89" customFormat="false" ht="15" hidden="false" customHeight="true" outlineLevel="0" collapsed="false">
      <c r="A89" s="14"/>
      <c r="B89" s="14"/>
      <c r="C89" s="64"/>
      <c r="D89" s="64"/>
      <c r="E89" s="64"/>
      <c r="F89" s="64"/>
      <c r="G89" s="64"/>
      <c r="P89" s="18"/>
      <c r="Q89" s="18"/>
    </row>
    <row r="90" customFormat="false" ht="15" hidden="false" customHeight="true" outlineLevel="0" collapsed="false">
      <c r="A90" s="14"/>
      <c r="B90" s="14"/>
      <c r="C90" s="64"/>
      <c r="D90" s="64"/>
      <c r="E90" s="64"/>
      <c r="F90" s="64"/>
      <c r="G90" s="64"/>
      <c r="P90" s="18"/>
      <c r="Q90" s="18"/>
    </row>
    <row r="91" customFormat="false" ht="15" hidden="false" customHeight="true" outlineLevel="0" collapsed="false">
      <c r="A91" s="14"/>
      <c r="B91" s="14"/>
      <c r="C91" s="64"/>
      <c r="D91" s="64"/>
      <c r="E91" s="64"/>
      <c r="F91" s="64"/>
      <c r="G91" s="64"/>
      <c r="P91" s="18"/>
      <c r="Q91" s="18"/>
    </row>
    <row r="92" customFormat="false" ht="15" hidden="false" customHeight="true" outlineLevel="0" collapsed="false">
      <c r="B92" s="14"/>
      <c r="C92" s="64"/>
      <c r="D92" s="64"/>
      <c r="E92" s="64"/>
      <c r="F92" s="64"/>
      <c r="G92" s="64"/>
    </row>
    <row r="93" customFormat="false" ht="15" hidden="false" customHeight="true" outlineLevel="0" collapsed="false">
      <c r="B93" s="14"/>
      <c r="C93" s="64"/>
      <c r="D93" s="64"/>
      <c r="E93" s="64"/>
      <c r="F93" s="64"/>
      <c r="G93" s="64"/>
    </row>
    <row r="94" customFormat="false" ht="14.25" hidden="false" customHeight="true" outlineLevel="0" collapsed="false">
      <c r="B94" s="14"/>
      <c r="C94" s="64"/>
      <c r="D94" s="64"/>
      <c r="E94" s="64"/>
      <c r="F94" s="64"/>
      <c r="G94" s="64"/>
    </row>
    <row r="95" customFormat="false" ht="14.25" hidden="false" customHeight="true" outlineLevel="0" collapsed="false">
      <c r="B95" s="14"/>
      <c r="C95" s="64"/>
      <c r="D95" s="64"/>
      <c r="E95" s="64"/>
      <c r="F95" s="64"/>
      <c r="G95" s="64"/>
    </row>
    <row r="96" customFormat="false" ht="14.25" hidden="false" customHeight="true" outlineLevel="0" collapsed="false">
      <c r="B96" s="14"/>
      <c r="C96" s="64"/>
      <c r="D96" s="64"/>
      <c r="E96" s="64"/>
      <c r="F96" s="64"/>
      <c r="G96" s="64"/>
    </row>
    <row r="97" customFormat="false" ht="14.25" hidden="false" customHeight="true" outlineLevel="0" collapsed="false">
      <c r="B97" s="14"/>
      <c r="C97" s="64"/>
      <c r="D97" s="64"/>
      <c r="E97" s="64"/>
      <c r="F97" s="64"/>
      <c r="G97" s="64"/>
    </row>
    <row r="98" customFormat="false" ht="14.25" hidden="false" customHeight="true" outlineLevel="0" collapsed="false">
      <c r="B98" s="14"/>
      <c r="C98" s="64"/>
      <c r="D98" s="64"/>
      <c r="E98" s="64"/>
      <c r="F98" s="64"/>
      <c r="G98" s="64"/>
    </row>
    <row r="99" customFormat="false" ht="14.25" hidden="false" customHeight="true" outlineLevel="0" collapsed="false">
      <c r="B99" s="14"/>
      <c r="C99" s="64"/>
      <c r="D99" s="64"/>
      <c r="E99" s="64"/>
      <c r="F99" s="64"/>
      <c r="G99" s="64"/>
    </row>
  </sheetData>
  <autoFilter ref="B5:R85"/>
  <mergeCells count="73">
    <mergeCell ref="B2:N2"/>
    <mergeCell ref="B3:N3"/>
    <mergeCell ref="B4:N4"/>
    <mergeCell ref="B5:D5"/>
    <mergeCell ref="I5:K5"/>
    <mergeCell ref="B6:D9"/>
    <mergeCell ref="I6:K7"/>
    <mergeCell ref="I8:I29"/>
    <mergeCell ref="J8:K8"/>
    <mergeCell ref="E9:F9"/>
    <mergeCell ref="J9:J29"/>
    <mergeCell ref="B10:B24"/>
    <mergeCell ref="C10:D10"/>
    <mergeCell ref="K10:K14"/>
    <mergeCell ref="C11:D15"/>
    <mergeCell ref="K15:K20"/>
    <mergeCell ref="C16:D18"/>
    <mergeCell ref="D19:D21"/>
    <mergeCell ref="K21:K26"/>
    <mergeCell ref="C22:D23"/>
    <mergeCell ref="C24:F24"/>
    <mergeCell ref="B25:B43"/>
    <mergeCell ref="C25:D25"/>
    <mergeCell ref="C26:D29"/>
    <mergeCell ref="K27:K29"/>
    <mergeCell ref="D30:D32"/>
    <mergeCell ref="I30:I40"/>
    <mergeCell ref="J30:K30"/>
    <mergeCell ref="J31:K34"/>
    <mergeCell ref="C33:D35"/>
    <mergeCell ref="J35:J40"/>
    <mergeCell ref="K36:K40"/>
    <mergeCell ref="C37:D39"/>
    <mergeCell ref="D40:D42"/>
    <mergeCell ref="I41:I67"/>
    <mergeCell ref="J41:K41"/>
    <mergeCell ref="J42:K43"/>
    <mergeCell ref="C43:F43"/>
    <mergeCell ref="B44:D46"/>
    <mergeCell ref="K44:K45"/>
    <mergeCell ref="J46:K52"/>
    <mergeCell ref="B47:D47"/>
    <mergeCell ref="B48:D48"/>
    <mergeCell ref="B49:B84"/>
    <mergeCell ref="C49:D49"/>
    <mergeCell ref="C50:C60"/>
    <mergeCell ref="D51:D53"/>
    <mergeCell ref="J53:K57"/>
    <mergeCell ref="D54:D56"/>
    <mergeCell ref="D57:D60"/>
    <mergeCell ref="J58:J66"/>
    <mergeCell ref="K59:K61"/>
    <mergeCell ref="C61:F61"/>
    <mergeCell ref="C62:C83"/>
    <mergeCell ref="K62:K64"/>
    <mergeCell ref="D63:D75"/>
    <mergeCell ref="K65:K66"/>
    <mergeCell ref="J67:M67"/>
    <mergeCell ref="I68:K70"/>
    <mergeCell ref="L68:M68"/>
    <mergeCell ref="L69:M69"/>
    <mergeCell ref="L70:M70"/>
    <mergeCell ref="I71:J79"/>
    <mergeCell ref="K72:K77"/>
    <mergeCell ref="D76:D83"/>
    <mergeCell ref="K78:K79"/>
    <mergeCell ref="I80:M80"/>
    <mergeCell ref="I81:K84"/>
    <mergeCell ref="L82:M82"/>
    <mergeCell ref="L83:M83"/>
    <mergeCell ref="C84:F84"/>
    <mergeCell ref="L84:M84"/>
    <mergeCell ref="I85:M85"/>
  </mergeCells>
  <printOptions headings="false" gridLines="false" gridLinesSet="true" horizontalCentered="true" verticalCentered="true"/>
  <pageMargins left="0.0395833333333333" right="0.0395833333333333" top="0.590277777777778" bottom="0.0784722222222222" header="0.511811023622047" footer="0.0784722222222222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O5" activeCellId="0" sqref="O5"/>
    </sheetView>
  </sheetViews>
  <sheetFormatPr defaultColWidth="8.8828125" defaultRowHeight="15" zeroHeight="false" outlineLevelRow="0" outlineLevelCol="0"/>
  <cols>
    <col collapsed="false" customWidth="true" hidden="false" outlineLevel="0" max="1" min="1" style="65" width="0.44"/>
    <col collapsed="false" customWidth="true" hidden="false" outlineLevel="0" max="2" min="2" style="65" width="5.66"/>
    <col collapsed="false" customWidth="true" hidden="false" outlineLevel="0" max="3" min="3" style="65" width="6.77"/>
    <col collapsed="false" customWidth="true" hidden="false" outlineLevel="0" max="4" min="4" style="65" width="0.32"/>
    <col collapsed="false" customWidth="true" hidden="false" outlineLevel="0" max="5" min="5" style="65" width="5.66"/>
    <col collapsed="false" customWidth="true" hidden="false" outlineLevel="0" max="6" min="6" style="65" width="6.77"/>
    <col collapsed="false" customWidth="true" hidden="false" outlineLevel="0" max="7" min="7" style="65" width="0.32"/>
    <col collapsed="false" customWidth="true" hidden="true" outlineLevel="0" max="8" min="8" style="65" width="5.66"/>
    <col collapsed="false" customWidth="true" hidden="true" outlineLevel="0" max="9" min="9" style="65" width="6.88"/>
    <col collapsed="false" customWidth="true" hidden="true" outlineLevel="0" max="10" min="10" style="65" width="0.32"/>
    <col collapsed="false" customWidth="true" hidden="false" outlineLevel="0" max="11" min="11" style="65" width="5.66"/>
    <col collapsed="false" customWidth="true" hidden="false" outlineLevel="0" max="12" min="12" style="65" width="6.77"/>
    <col collapsed="false" customWidth="true" hidden="false" outlineLevel="0" max="13" min="13" style="65" width="0.32"/>
    <col collapsed="false" customWidth="true" hidden="false" outlineLevel="0" max="14" min="14" style="65" width="5.66"/>
    <col collapsed="false" customWidth="true" hidden="false" outlineLevel="0" max="15" min="15" style="65" width="6.77"/>
    <col collapsed="false" customWidth="true" hidden="false" outlineLevel="0" max="16" min="16" style="65" width="0.32"/>
    <col collapsed="false" customWidth="true" hidden="false" outlineLevel="0" max="17" min="17" style="65" width="5.66"/>
    <col collapsed="false" customWidth="true" hidden="false" outlineLevel="0" max="18" min="18" style="65" width="6.77"/>
    <col collapsed="false" customWidth="true" hidden="false" outlineLevel="0" max="19" min="19" style="65" width="0.44"/>
    <col collapsed="false" customWidth="true" hidden="false" outlineLevel="0" max="20" min="20" style="65" width="0.55"/>
    <col collapsed="false" customWidth="false" hidden="false" outlineLevel="0" max="257" min="21" style="65" width="8.88"/>
  </cols>
  <sheetData>
    <row r="1" customFormat="false" ht="3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/>
    </row>
    <row r="2" customFormat="false" ht="15" hidden="false" customHeight="true" outlineLevel="0" collapsed="false">
      <c r="A2" s="69"/>
      <c r="B2" s="70" t="s">
        <v>373</v>
      </c>
      <c r="C2" s="71"/>
      <c r="D2" s="71"/>
      <c r="E2" s="71"/>
      <c r="F2" s="71"/>
      <c r="G2" s="71"/>
      <c r="H2" s="71"/>
      <c r="I2" s="71"/>
      <c r="J2" s="71"/>
      <c r="S2" s="72"/>
    </row>
    <row r="3" customFormat="false" ht="3" hidden="false" customHeight="true" outlineLevel="0" collapsed="false">
      <c r="A3" s="69"/>
      <c r="S3" s="72"/>
    </row>
    <row r="4" customFormat="false" ht="15" hidden="false" customHeight="true" outlineLevel="0" collapsed="false">
      <c r="A4" s="69"/>
      <c r="B4" s="73" t="s">
        <v>374</v>
      </c>
      <c r="C4" s="74" t="s">
        <v>368</v>
      </c>
      <c r="D4" s="71"/>
      <c r="E4" s="73" t="s">
        <v>375</v>
      </c>
      <c r="F4" s="75" t="s">
        <v>371</v>
      </c>
      <c r="G4" s="71"/>
      <c r="H4" s="76" t="s">
        <v>376</v>
      </c>
      <c r="I4" s="75" t="s">
        <v>377</v>
      </c>
      <c r="J4" s="71"/>
      <c r="K4" s="77" t="s">
        <v>378</v>
      </c>
      <c r="L4" s="75" t="s">
        <v>379</v>
      </c>
      <c r="M4" s="71"/>
      <c r="N4" s="73" t="s">
        <v>380</v>
      </c>
      <c r="O4" s="75" t="s">
        <v>381</v>
      </c>
      <c r="P4" s="71"/>
      <c r="Q4" s="77" t="s">
        <v>382</v>
      </c>
      <c r="R4" s="75" t="s">
        <v>383</v>
      </c>
      <c r="S4" s="72"/>
    </row>
    <row r="5" customFormat="false" ht="3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5:58Z</dcterms:created>
  <dc:creator>이지영</dc:creator>
  <dc:description/>
  <dc:language>en-US</dc:language>
  <cp:lastModifiedBy>이지영</cp:lastModifiedBy>
  <cp:lastPrinted>2014-06-11T08:28:34Z</cp:lastPrinted>
  <dcterms:modified xsi:type="dcterms:W3CDTF">2014-07-21T10:16:55Z</dcterms:modified>
  <cp:revision>0</cp:revision>
  <dc:subject/>
  <dc:title/>
</cp:coreProperties>
</file>